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4</definedName>
    <definedName function="false" hidden="true" localSheetId="1" name="_xlnm._FilterDatabase" vbProcedure="false">расходы!$A$4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09">
  <si>
    <t xml:space="preserve">ОТЧЕТ ОБ ИСПОЛНЕНИИ БЮДЖЕТА</t>
  </si>
  <si>
    <t xml:space="preserve">КОДЫ</t>
  </si>
  <si>
    <t xml:space="preserve">на 1 января 2012 года</t>
  </si>
  <si>
    <t xml:space="preserve">0503117</t>
  </si>
  <si>
    <t xml:space="preserve">                   Дата</t>
  </si>
  <si>
    <t xml:space="preserve">01.01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000 1 06 04011 02 1000 110</t>
  </si>
  <si>
    <t xml:space="preserve">000 1 06 04011 02 2000 110</t>
  </si>
  <si>
    <t xml:space="preserve">000 1 06 04011 02 3000 110</t>
  </si>
  <si>
    <t xml:space="preserve">000 1 06 04011 02 4000 110</t>
  </si>
  <si>
    <t xml:space="preserve">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000 1 06 04012 02 3000 110</t>
  </si>
  <si>
    <t xml:space="preserve">000 1 06 04012 02 4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4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997 000</t>
  </si>
  <si>
    <t xml:space="preserve">Расходы</t>
  </si>
  <si>
    <t xml:space="preserve">951 0102 0020300 997 200</t>
  </si>
  <si>
    <t xml:space="preserve">Оплата труда и начисления на выплаты по оплате труда</t>
  </si>
  <si>
    <t xml:space="preserve">951 0102 0020300 997 210</t>
  </si>
  <si>
    <t xml:space="preserve">Заработная плата</t>
  </si>
  <si>
    <t xml:space="preserve">951 0102 0020300 997 211</t>
  </si>
  <si>
    <t xml:space="preserve">Прочие выплаты</t>
  </si>
  <si>
    <t xml:space="preserve">951 0102 0020300 997 212</t>
  </si>
  <si>
    <t xml:space="preserve">Начисления на выплаты по оплате труда</t>
  </si>
  <si>
    <t xml:space="preserve">951 0102 0020300 997 213</t>
  </si>
  <si>
    <t xml:space="preserve">Оплата работ, услуг</t>
  </si>
  <si>
    <t xml:space="preserve">951 0102 0020300 997 220</t>
  </si>
  <si>
    <t xml:space="preserve">Услуги связи</t>
  </si>
  <si>
    <t xml:space="preserve">951 0102 0020300 997 221</t>
  </si>
  <si>
    <t xml:space="preserve">Прочие работы, услуги</t>
  </si>
  <si>
    <t xml:space="preserve">951 0102 0020300 997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951 0104 0020400 997 220</t>
  </si>
  <si>
    <t xml:space="preserve">951 0104 0020400 997 221</t>
  </si>
  <si>
    <t xml:space="preserve">Транспортные услуги</t>
  </si>
  <si>
    <t xml:space="preserve">951 0104 0020400 997 222</t>
  </si>
  <si>
    <t xml:space="preserve">Коммунальные услуги</t>
  </si>
  <si>
    <t xml:space="preserve">951 0104 0020400 997 223</t>
  </si>
  <si>
    <t xml:space="preserve">Арендная плата за пользование имуществом</t>
  </si>
  <si>
    <t xml:space="preserve">951 0104 0020400 997 224</t>
  </si>
  <si>
    <t xml:space="preserve">Работы, услуги по содержанию имущества</t>
  </si>
  <si>
    <t xml:space="preserve">951 0104 0020400 997 225</t>
  </si>
  <si>
    <t xml:space="preserve">951 0104 0020400 997 226</t>
  </si>
  <si>
    <t xml:space="preserve">Социальное обеспечение</t>
  </si>
  <si>
    <t xml:space="preserve">951 0104 0020400 997 260</t>
  </si>
  <si>
    <t xml:space="preserve">Пособия по социальной помощи населению</t>
  </si>
  <si>
    <t xml:space="preserve">951 0104 0020400 997 262</t>
  </si>
  <si>
    <t xml:space="preserve">Прочие расходы</t>
  </si>
  <si>
    <t xml:space="preserve">951 0104 0020400 997 290</t>
  </si>
  <si>
    <t xml:space="preserve">Поступление нефинансовых активов</t>
  </si>
  <si>
    <t xml:space="preserve">951 0104 0020400 997 300</t>
  </si>
  <si>
    <t xml:space="preserve">Увеличение стоимости основных средств</t>
  </si>
  <si>
    <t xml:space="preserve">951 0104 0020400 997 310</t>
  </si>
  <si>
    <t xml:space="preserve">Увеличение стоимости материальных запасов</t>
  </si>
  <si>
    <t xml:space="preserve">951 0104 0020400 997 34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997 000</t>
  </si>
  <si>
    <t xml:space="preserve">951 0113 0900200 997 200</t>
  </si>
  <si>
    <t xml:space="preserve">951 0113 0900200 997 220</t>
  </si>
  <si>
    <t xml:space="preserve">951 0113 0900200 997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20</t>
  </si>
  <si>
    <t xml:space="preserve">951 0113 0920300 013 226</t>
  </si>
  <si>
    <t xml:space="preserve">951 0113 0920300 013 290</t>
  </si>
  <si>
    <t xml:space="preserve">951 0113 0920300 997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Целевая программа муниципальных образований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Новониколаевского сельского поселения от чрезвычайных ситуаций 2011-2013 годы"</t>
  </si>
  <si>
    <t xml:space="preserve">951 0309 7950700 000 000</t>
  </si>
  <si>
    <t xml:space="preserve">951 0309 7950700 997 000</t>
  </si>
  <si>
    <t xml:space="preserve">951 0309 7950700 997 200</t>
  </si>
  <si>
    <t xml:space="preserve">951 0309 7950700 997 220</t>
  </si>
  <si>
    <t xml:space="preserve">951 0309 7950700 997 225</t>
  </si>
  <si>
    <t xml:space="preserve">951 0309 7950700 997 226</t>
  </si>
  <si>
    <t xml:space="preserve">Безвозмездные перечисления бюджетам</t>
  </si>
  <si>
    <t xml:space="preserve">951 0309 7950700 997 250</t>
  </si>
  <si>
    <t xml:space="preserve">Перечисления другим бюджетам бюджетной системы Российской Федерации</t>
  </si>
  <si>
    <t xml:space="preserve">951 0309 7950700 997 251</t>
  </si>
  <si>
    <t xml:space="preserve">951 0309 7950700 997 300</t>
  </si>
  <si>
    <t xml:space="preserve">951 0309 7950700 997 310</t>
  </si>
  <si>
    <t xml:space="preserve">951 0309 7950700 997 340</t>
  </si>
  <si>
    <t xml:space="preserve">Национальная экономика</t>
  </si>
  <si>
    <t xml:space="preserve">951 0400 0000000 000 000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Субсидии бюджетам муниципальных образований для финансового обеспече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997 000</t>
  </si>
  <si>
    <t xml:space="preserve">951 0412 5210102 997 200</t>
  </si>
  <si>
    <t xml:space="preserve">951 0412 5210102 997 250</t>
  </si>
  <si>
    <t xml:space="preserve">951 0412 5210102 997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951 0502 7950500 997 000</t>
  </si>
  <si>
    <t xml:space="preserve">951 0502 7950500 997 200</t>
  </si>
  <si>
    <t xml:space="preserve">951 0502 7950500 997 220</t>
  </si>
  <si>
    <t xml:space="preserve">951 0502 7950500 997 225</t>
  </si>
  <si>
    <t xml:space="preserve">Благоустройство</t>
  </si>
  <si>
    <t xml:space="preserve">951 0503 0000000 000 000</t>
  </si>
  <si>
    <t xml:space="preserve">Региональные целевые программы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Долгосрочная целевая программа "Развитие автомобильных дорог общего пользования местного значения Большекирсановского сельского поселения на 2010-2013 годы"</t>
  </si>
  <si>
    <t xml:space="preserve">951 0503 7950300 000 000</t>
  </si>
  <si>
    <t xml:space="preserve">951 0503 7950300 997 000</t>
  </si>
  <si>
    <t xml:space="preserve">951 0503 7950300 997 200</t>
  </si>
  <si>
    <t xml:space="preserve">951 0503 7950300 997 220</t>
  </si>
  <si>
    <t xml:space="preserve">951 0503 7950300 997 222</t>
  </si>
  <si>
    <t xml:space="preserve">951 0503 7950300 997 225</t>
  </si>
  <si>
    <t xml:space="preserve">951 0503 7950300 997 226</t>
  </si>
  <si>
    <t xml:space="preserve">Муниципальная долгосрочная целевая программа "Благоустройствотерритории Большекирсановского сельского поселения на 2011-2013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997 000</t>
  </si>
  <si>
    <t xml:space="preserve">951 0503 7950601 997 200</t>
  </si>
  <si>
    <t xml:space="preserve">951 0503 7950601 997 220</t>
  </si>
  <si>
    <t xml:space="preserve">951 0503 7950601 997 223</t>
  </si>
  <si>
    <t xml:space="preserve">951 0503 7950601 997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997 000</t>
  </si>
  <si>
    <t xml:space="preserve">951 0503 7950604 997 200</t>
  </si>
  <si>
    <t xml:space="preserve">951 0503 7950604 997 220</t>
  </si>
  <si>
    <t xml:space="preserve">951 0503 7950604 997 225</t>
  </si>
  <si>
    <t xml:space="preserve">951 0503 7950604 997 300</t>
  </si>
  <si>
    <t xml:space="preserve">951 0503 7950604 997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997 000</t>
  </si>
  <si>
    <t xml:space="preserve">951 0503 7950605 997 200</t>
  </si>
  <si>
    <t xml:space="preserve">951 0503 7950605 997 226</t>
  </si>
  <si>
    <t xml:space="preserve">951 0503 7950605 997 300</t>
  </si>
  <si>
    <t xml:space="preserve">951 0503 7950605 997 310</t>
  </si>
  <si>
    <t xml:space="preserve">951 0503 7950605 997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00</t>
  </si>
  <si>
    <t xml:space="preserve">951 0801 5222800 954 212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7950000 000 000</t>
  </si>
  <si>
    <t xml:space="preserve">Долгосрочная целевая программа сельского поселения "Культура села (2010-2013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Выполнение функций бюджетными учреждениями</t>
  </si>
  <si>
    <t xml:space="preserve">951 0801 7950801 001 000</t>
  </si>
  <si>
    <t xml:space="preserve">951 0801 7950801 001 200</t>
  </si>
  <si>
    <t xml:space="preserve">951 0801 7950801 001 210</t>
  </si>
  <si>
    <t xml:space="preserve">951 0801 7950801 001 211</t>
  </si>
  <si>
    <t xml:space="preserve">951 0801 7950801 001 212</t>
  </si>
  <si>
    <t xml:space="preserve">951 0801 7950801 001 213</t>
  </si>
  <si>
    <t xml:space="preserve">951 0801 7950801 001 220</t>
  </si>
  <si>
    <t xml:space="preserve">951 0801 7950801 001 221</t>
  </si>
  <si>
    <t xml:space="preserve">951 0801 7950801 001 222</t>
  </si>
  <si>
    <t xml:space="preserve">951 0801 7950801 001 223</t>
  </si>
  <si>
    <t xml:space="preserve">951 0801 7950801 001 225</t>
  </si>
  <si>
    <t xml:space="preserve">951 0801 7950801 001 226</t>
  </si>
  <si>
    <t xml:space="preserve">951 0801 7950801 001 290</t>
  </si>
  <si>
    <t xml:space="preserve">951 0801 7950801 001 300</t>
  </si>
  <si>
    <t xml:space="preserve">951 0801 7950801 001 310</t>
  </si>
  <si>
    <t xml:space="preserve">951 0801 7950801 001 34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Выполнение функций организациями культуры</t>
  </si>
  <si>
    <t xml:space="preserve">951 0801 7950802 001 000</t>
  </si>
  <si>
    <t xml:space="preserve">951 0801 7950802 001 200</t>
  </si>
  <si>
    <t xml:space="preserve">951 0801 7950802 001 210</t>
  </si>
  <si>
    <t xml:space="preserve">951 0801 7950802 001 211</t>
  </si>
  <si>
    <t xml:space="preserve">951 0801 7950802 001 212</t>
  </si>
  <si>
    <t xml:space="preserve">951 0801 7950802 001 213</t>
  </si>
  <si>
    <t xml:space="preserve">951 0801 7950802 001 220</t>
  </si>
  <si>
    <t xml:space="preserve">951 0801 7950802 001 221</t>
  </si>
  <si>
    <t xml:space="preserve">951 0801 7950802 001 222</t>
  </si>
  <si>
    <t xml:space="preserve">951 0801 7950802 001 225</t>
  </si>
  <si>
    <t xml:space="preserve">951 0801 7950802 001 226</t>
  </si>
  <si>
    <t xml:space="preserve">951 0801 7950802 001 290</t>
  </si>
  <si>
    <t xml:space="preserve">951 0801 7950802 001 300</t>
  </si>
  <si>
    <t xml:space="preserve">951 0801 7950802 001 310</t>
  </si>
  <si>
    <t xml:space="preserve">951 0801 7950802 001 340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3 годы"</t>
  </si>
  <si>
    <t xml:space="preserve">951 1105 7951000 000 000</t>
  </si>
  <si>
    <t xml:space="preserve">951 1105 7951000 013 000</t>
  </si>
  <si>
    <t xml:space="preserve">951 1105 7951000 013 200</t>
  </si>
  <si>
    <t xml:space="preserve">951 1105 7951000 013 290</t>
  </si>
  <si>
    <t xml:space="preserve">951 1105 7951000 013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1403 5210100 000 000</t>
  </si>
  <si>
    <t xml:space="preserve">951 1403 5210102 000 000</t>
  </si>
  <si>
    <t xml:space="preserve">951 1403 5210102 017 000</t>
  </si>
  <si>
    <t xml:space="preserve">951 1403 5210102 017 200</t>
  </si>
  <si>
    <t xml:space="preserve">951 1403 5210102 017 250</t>
  </si>
  <si>
    <t xml:space="preserve">951 1403 5210102 017 251</t>
  </si>
  <si>
    <t xml:space="preserve">Иные межбюджетные трансферты бюджетам бюджетной системы</t>
  </si>
  <si>
    <t xml:space="preserve">951 1403 5210300 000 000</t>
  </si>
  <si>
    <t xml:space="preserve">951 1403 5210300 017 000</t>
  </si>
  <si>
    <t xml:space="preserve">951 1403 5210300 017 200</t>
  </si>
  <si>
    <t xml:space="preserve">951 1403 5210300 017 250</t>
  </si>
  <si>
    <t xml:space="preserve">951 1403 5210300 017 25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10"янва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14206652</v>
      </c>
      <c r="E14" s="36" t="n">
        <v>14242905.22</v>
      </c>
      <c r="F14" s="36" t="n">
        <f aca="false">D14-E14</f>
        <v>-36253.2200000007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4387900</v>
      </c>
      <c r="E15" s="36" t="n">
        <v>4477296.74</v>
      </c>
      <c r="F15" s="36" t="n">
        <f aca="false">SUM(D15-E15)</f>
        <v>-89396.740000000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20100</v>
      </c>
      <c r="E16" s="36" t="n">
        <v>461305.83</v>
      </c>
      <c r="F16" s="36" t="n">
        <f aca="false">SUM(D16-E16)</f>
        <v>-41205.83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20100</v>
      </c>
      <c r="E17" s="36" t="n">
        <v>461305.83</v>
      </c>
      <c r="F17" s="36" t="n">
        <f aca="false">SUM(D17-E17)</f>
        <v>-41205.83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0</v>
      </c>
      <c r="E18" s="36" t="n">
        <v>0</v>
      </c>
      <c r="F18" s="36" t="n">
        <f aca="false">SUM(D18-E18)</f>
        <v>0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0</v>
      </c>
      <c r="E19" s="36" t="n">
        <v>0</v>
      </c>
      <c r="F19" s="36" t="n">
        <f aca="false">SUM(D19-E19)</f>
        <v>0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420100</v>
      </c>
      <c r="E20" s="36" t="n">
        <v>461305.82</v>
      </c>
      <c r="F20" s="36" t="n">
        <f aca="false">SUM(D20-E20)</f>
        <v>-41205.82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420100</v>
      </c>
      <c r="E21" s="36" t="n">
        <v>461303.58</v>
      </c>
      <c r="F21" s="36" t="n">
        <f aca="false">SUM(D21-E21)</f>
        <v>-41203.58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420100</v>
      </c>
      <c r="E22" s="36" t="n">
        <v>464032.67</v>
      </c>
      <c r="F22" s="36" t="n">
        <f aca="false">SUM(D22-E22)</f>
        <v>-43932.67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155.65</v>
      </c>
      <c r="F23" s="36" t="n">
        <f aca="false">SUM(D23-E23)</f>
        <v>-155.65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215.26</v>
      </c>
      <c r="F24" s="36" t="n">
        <f aca="false">SUM(D24-E24)</f>
        <v>-215.26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-3100</v>
      </c>
      <c r="F25" s="36" t="n">
        <f aca="false">SUM(D25-E25)</f>
        <v>310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2.24</v>
      </c>
      <c r="F26" s="36" t="n">
        <f aca="false">SUM(D26-E26)</f>
        <v>-2.24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.82</v>
      </c>
      <c r="F27" s="36" t="n">
        <f aca="false">SUM(D27-E27)</f>
        <v>-0.82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1.42</v>
      </c>
      <c r="F28" s="36" t="n">
        <f aca="false">SUM(D28-E28)</f>
        <v>-1.42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50</v>
      </c>
      <c r="B30" s="35" t="n">
        <v>10</v>
      </c>
      <c r="C30" s="35" t="s">
        <v>51</v>
      </c>
      <c r="D30" s="37" t="n">
        <v>0</v>
      </c>
      <c r="E30" s="36" t="n">
        <v>0.01</v>
      </c>
      <c r="F30" s="36" t="n">
        <f aca="false">SUM(D30-E30)</f>
        <v>-0.01</v>
      </c>
    </row>
    <row r="31" customFormat="false" ht="12.7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2299200</v>
      </c>
      <c r="E31" s="36" t="n">
        <v>2311749.5</v>
      </c>
      <c r="F31" s="36" t="n">
        <f aca="false">SUM(D31-E31)</f>
        <v>-12549.5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5200</v>
      </c>
      <c r="E32" s="36" t="n">
        <v>5608.48</v>
      </c>
      <c r="F32" s="36" t="n">
        <f aca="false">SUM(D32-E32)</f>
        <v>-408.48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5200</v>
      </c>
      <c r="E33" s="36" t="n">
        <v>6047.23</v>
      </c>
      <c r="F33" s="36" t="n">
        <f aca="false">SUM(D33-E33)</f>
        <v>-847.23</v>
      </c>
    </row>
    <row r="34" customFormat="false" ht="25.5" hidden="false" customHeight="false" outlineLevel="0" collapsed="false">
      <c r="A34" s="35" t="s">
        <v>56</v>
      </c>
      <c r="B34" s="35" t="s">
        <v>27</v>
      </c>
      <c r="C34" s="35" t="s">
        <v>58</v>
      </c>
      <c r="D34" s="36" t="n">
        <v>1100</v>
      </c>
      <c r="E34" s="36" t="n">
        <v>1327.5</v>
      </c>
      <c r="F34" s="36" t="n">
        <f aca="false">SUM(D34-E34)</f>
        <v>-227.5</v>
      </c>
    </row>
    <row r="35" customFormat="false" ht="25.5" hidden="false" customHeight="false" outlineLevel="0" collapsed="false">
      <c r="A35" s="35" t="s">
        <v>56</v>
      </c>
      <c r="B35" s="35" t="s">
        <v>27</v>
      </c>
      <c r="C35" s="35" t="s">
        <v>59</v>
      </c>
      <c r="D35" s="37" t="n">
        <v>1100</v>
      </c>
      <c r="E35" s="36" t="n">
        <v>1327.5</v>
      </c>
      <c r="F35" s="36" t="n">
        <f aca="false">SUM(D35-E35)</f>
        <v>-227.5</v>
      </c>
    </row>
    <row r="36" customFormat="false" ht="38.25" hidden="false" customHeight="false" outlineLevel="0" collapsed="false">
      <c r="A36" s="35" t="s">
        <v>60</v>
      </c>
      <c r="B36" s="35" t="s">
        <v>27</v>
      </c>
      <c r="C36" s="35" t="s">
        <v>61</v>
      </c>
      <c r="D36" s="37" t="n">
        <v>4100</v>
      </c>
      <c r="E36" s="36" t="n">
        <v>4719.73</v>
      </c>
      <c r="F36" s="36" t="n">
        <f aca="false">SUM(D36-E36)</f>
        <v>-619.73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2</v>
      </c>
      <c r="D37" s="37" t="n">
        <v>4100</v>
      </c>
      <c r="E37" s="36" t="n">
        <v>4612.38</v>
      </c>
      <c r="F37" s="36" t="n">
        <f aca="false">SUM(D37-E37)</f>
        <v>-512.38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3</v>
      </c>
      <c r="D38" s="37" t="n">
        <v>0</v>
      </c>
      <c r="E38" s="36" t="n">
        <v>107.35</v>
      </c>
      <c r="F38" s="36" t="n">
        <f aca="false">SUM(D38-E38)</f>
        <v>-107.35</v>
      </c>
    </row>
    <row r="39" customFormat="false" ht="38.25" hidden="false" customHeight="false" outlineLevel="0" collapsed="false">
      <c r="A39" s="35" t="s">
        <v>64</v>
      </c>
      <c r="B39" s="35" t="s">
        <v>27</v>
      </c>
      <c r="C39" s="35" t="s">
        <v>65</v>
      </c>
      <c r="D39" s="36" t="n">
        <v>0</v>
      </c>
      <c r="E39" s="36" t="n">
        <v>-438.75</v>
      </c>
      <c r="F39" s="36" t="n">
        <f aca="false">SUM(D39-E39)</f>
        <v>438.75</v>
      </c>
    </row>
    <row r="40" customFormat="false" ht="38.25" hidden="false" customHeight="false" outlineLevel="0" collapsed="false">
      <c r="A40" s="35" t="s">
        <v>64</v>
      </c>
      <c r="B40" s="35" t="s">
        <v>27</v>
      </c>
      <c r="C40" s="35" t="s">
        <v>66</v>
      </c>
      <c r="D40" s="36" t="n">
        <v>0</v>
      </c>
      <c r="E40" s="36" t="n">
        <v>0</v>
      </c>
      <c r="F40" s="36" t="n">
        <f aca="false">SUM(D40-E40)</f>
        <v>0</v>
      </c>
    </row>
    <row r="41" customFormat="false" ht="38.25" hidden="false" customHeight="false" outlineLevel="0" collapsed="false">
      <c r="A41" s="35" t="s">
        <v>64</v>
      </c>
      <c r="B41" s="35" t="s">
        <v>27</v>
      </c>
      <c r="C41" s="35" t="s">
        <v>67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51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v>0</v>
      </c>
      <c r="E42" s="36" t="n">
        <v>-438.75</v>
      </c>
      <c r="F42" s="36" t="n">
        <f aca="false">SUM(D42-E42)</f>
        <v>438.75</v>
      </c>
    </row>
    <row r="43" customFormat="false" ht="51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v>0</v>
      </c>
      <c r="E43" s="36" t="n">
        <v>-438.75</v>
      </c>
      <c r="F43" s="36" t="n">
        <f aca="false">SUM(D43-E43)</f>
        <v>438.75</v>
      </c>
    </row>
    <row r="44" customFormat="false" ht="51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7" t="n">
        <v>2294000</v>
      </c>
      <c r="E45" s="36" t="n">
        <v>2306141.02</v>
      </c>
      <c r="F45" s="36" t="n">
        <f aca="false">SUM(D45-E45)</f>
        <v>-12141.02</v>
      </c>
    </row>
    <row r="46" customFormat="false" ht="12.75" hidden="false" customHeight="false" outlineLevel="0" collapsed="false">
      <c r="A46" s="35" t="s">
        <v>72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5</v>
      </c>
      <c r="D47" s="37" t="n">
        <v>200000</v>
      </c>
      <c r="E47" s="36" t="n">
        <v>210120.5</v>
      </c>
      <c r="F47" s="36" t="n">
        <f aca="false">SUM(D47-E47)</f>
        <v>-10120.5</v>
      </c>
    </row>
    <row r="48" customFormat="false" ht="12.75" hidden="false" customHeight="false" outlineLevel="0" collapsed="false">
      <c r="A48" s="35" t="s">
        <v>72</v>
      </c>
      <c r="B48" s="35" t="s">
        <v>27</v>
      </c>
      <c r="C48" s="35" t="s">
        <v>76</v>
      </c>
      <c r="D48" s="37" t="n">
        <v>200000</v>
      </c>
      <c r="E48" s="36" t="n">
        <v>210120.5</v>
      </c>
      <c r="F48" s="36" t="n">
        <f aca="false">SUM(D48-E48)</f>
        <v>-10120.5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2094000</v>
      </c>
      <c r="E49" s="36" t="n">
        <v>2096005.79</v>
      </c>
      <c r="F49" s="36" t="n">
        <f aca="false">SUM(D49-E49)</f>
        <v>-2005.79000000004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2094000</v>
      </c>
      <c r="E50" s="36" t="n">
        <v>2096005.79</v>
      </c>
      <c r="F50" s="36" t="n">
        <f aca="false">SUM(D50-E50)</f>
        <v>-2005.79000000004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14.73</v>
      </c>
      <c r="F51" s="36" t="n">
        <f aca="false">SUM(D51-E51)</f>
        <v>-14.73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1065400</v>
      </c>
      <c r="E52" s="36" t="n">
        <v>1087608.46</v>
      </c>
      <c r="F52" s="36" t="n">
        <f aca="false">SUM(D52-E52)</f>
        <v>-22208.46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12200</v>
      </c>
      <c r="E53" s="36" t="n">
        <v>12491.72</v>
      </c>
      <c r="F53" s="36" t="n">
        <f aca="false">SUM(D53-E53)</f>
        <v>-291.719999999999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v>12200</v>
      </c>
      <c r="E54" s="36" t="n">
        <v>12491.72</v>
      </c>
      <c r="F54" s="36" t="n">
        <f aca="false">SUM(D54-E54)</f>
        <v>-291.719999999999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12200</v>
      </c>
      <c r="E55" s="36" t="n">
        <v>10259.7</v>
      </c>
      <c r="F55" s="36" t="n">
        <f aca="false">SUM(D55-E55)</f>
        <v>1940.3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v>2232.02</v>
      </c>
      <c r="F56" s="36" t="n">
        <f aca="false">SUM(D56-E56)</f>
        <v>-2232.02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146300</v>
      </c>
      <c r="E57" s="36" t="n">
        <v>149276.38</v>
      </c>
      <c r="F57" s="36" t="n">
        <f aca="false">SUM(D57-E57)</f>
        <v>-2976.38</v>
      </c>
    </row>
    <row r="58" customFormat="false" ht="12.75" hidden="false" customHeight="false" outlineLevel="0" collapsed="false">
      <c r="A58" s="35" t="s">
        <v>91</v>
      </c>
      <c r="B58" s="35" t="s">
        <v>27</v>
      </c>
      <c r="C58" s="35" t="s">
        <v>92</v>
      </c>
      <c r="D58" s="36" t="n">
        <v>23200</v>
      </c>
      <c r="E58" s="36" t="n">
        <v>23211.74</v>
      </c>
      <c r="F58" s="36" t="n">
        <f aca="false">SUM(D58-E58)</f>
        <v>-11.7400000000016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3</v>
      </c>
      <c r="D59" s="37" t="n">
        <v>23200</v>
      </c>
      <c r="E59" s="36" t="n">
        <v>23166</v>
      </c>
      <c r="F59" s="36" t="n">
        <f aca="false">SUM(D59-E59)</f>
        <v>34</v>
      </c>
    </row>
    <row r="60" customFormat="false" ht="12.75" hidden="false" customHeight="false" outlineLevel="0" collapsed="false">
      <c r="A60" s="35" t="s">
        <v>91</v>
      </c>
      <c r="B60" s="35" t="s">
        <v>27</v>
      </c>
      <c r="C60" s="35" t="s">
        <v>94</v>
      </c>
      <c r="D60" s="37" t="n">
        <v>0</v>
      </c>
      <c r="E60" s="36" t="n">
        <v>45.74</v>
      </c>
      <c r="F60" s="36" t="n">
        <f aca="false">SUM(D60-E60)</f>
        <v>-45.74</v>
      </c>
    </row>
    <row r="61" customFormat="false" ht="12.75" hidden="false" customHeight="false" outlineLevel="0" collapsed="false">
      <c r="A61" s="35" t="s">
        <v>91</v>
      </c>
      <c r="B61" s="35" t="s">
        <v>27</v>
      </c>
      <c r="C61" s="35" t="s">
        <v>95</v>
      </c>
      <c r="D61" s="37" t="n">
        <v>0</v>
      </c>
      <c r="E61" s="36" t="n">
        <v>0</v>
      </c>
      <c r="F61" s="36" t="n">
        <f aca="false">SUM(D61-E61)</f>
        <v>0</v>
      </c>
    </row>
    <row r="62" customFormat="false" ht="12.75" hidden="false" customHeight="false" outlineLevel="0" collapsed="false">
      <c r="A62" s="35" t="s">
        <v>91</v>
      </c>
      <c r="B62" s="35" t="s">
        <v>27</v>
      </c>
      <c r="C62" s="35" t="s">
        <v>96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7</v>
      </c>
      <c r="B63" s="35" t="s">
        <v>27</v>
      </c>
      <c r="C63" s="35" t="s">
        <v>98</v>
      </c>
      <c r="D63" s="36" t="n">
        <v>123100</v>
      </c>
      <c r="E63" s="36" t="n">
        <v>126064.64</v>
      </c>
      <c r="F63" s="36" t="n">
        <f aca="false">SUM(D63-E63)</f>
        <v>-2964.64</v>
      </c>
    </row>
    <row r="64" customFormat="false" ht="12.75" hidden="false" customHeight="false" outlineLevel="0" collapsed="false">
      <c r="A64" s="35" t="s">
        <v>97</v>
      </c>
      <c r="B64" s="35" t="s">
        <v>27</v>
      </c>
      <c r="C64" s="35" t="s">
        <v>99</v>
      </c>
      <c r="D64" s="37" t="n">
        <v>123100</v>
      </c>
      <c r="E64" s="36" t="n">
        <v>122524.54</v>
      </c>
      <c r="F64" s="36" t="n">
        <f aca="false">SUM(D64-E64)</f>
        <v>575.460000000006</v>
      </c>
    </row>
    <row r="65" customFormat="false" ht="12.75" hidden="false" customHeight="false" outlineLevel="0" collapsed="false">
      <c r="A65" s="35" t="s">
        <v>97</v>
      </c>
      <c r="B65" s="35" t="s">
        <v>27</v>
      </c>
      <c r="C65" s="35" t="s">
        <v>100</v>
      </c>
      <c r="D65" s="37" t="n">
        <v>0</v>
      </c>
      <c r="E65" s="36" t="n">
        <v>3540.1</v>
      </c>
      <c r="F65" s="36" t="n">
        <f aca="false">SUM(D65-E65)</f>
        <v>-3540.1</v>
      </c>
    </row>
    <row r="66" customFormat="false" ht="12.75" hidden="false" customHeight="false" outlineLevel="0" collapsed="false">
      <c r="A66" s="35" t="s">
        <v>97</v>
      </c>
      <c r="B66" s="35" t="s">
        <v>27</v>
      </c>
      <c r="C66" s="35" t="s">
        <v>101</v>
      </c>
      <c r="D66" s="37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97</v>
      </c>
      <c r="B67" s="35" t="s">
        <v>27</v>
      </c>
      <c r="C67" s="35" t="s">
        <v>102</v>
      </c>
      <c r="D67" s="37" t="n">
        <v>0</v>
      </c>
      <c r="E67" s="36" t="n">
        <v>0</v>
      </c>
      <c r="F67" s="36" t="n">
        <f aca="false">SUM(D67-E67)</f>
        <v>0</v>
      </c>
    </row>
    <row r="68" customFormat="false" ht="12.75" hidden="false" customHeight="false" outlineLevel="0" collapsed="false">
      <c r="A68" s="35" t="s">
        <v>103</v>
      </c>
      <c r="B68" s="35" t="s">
        <v>27</v>
      </c>
      <c r="C68" s="35" t="s">
        <v>104</v>
      </c>
      <c r="D68" s="36" t="n">
        <v>906900</v>
      </c>
      <c r="E68" s="36" t="n">
        <v>925840.36</v>
      </c>
      <c r="F68" s="36" t="n">
        <f aca="false">SUM(D68-E68)</f>
        <v>-18940.36</v>
      </c>
    </row>
    <row r="69" customFormat="false" ht="38.25" hidden="false" customHeight="false" outlineLevel="0" collapsed="false">
      <c r="A69" s="35" t="s">
        <v>105</v>
      </c>
      <c r="B69" s="35" t="s">
        <v>27</v>
      </c>
      <c r="C69" s="35" t="s">
        <v>106</v>
      </c>
      <c r="D69" s="36" t="n">
        <v>812900</v>
      </c>
      <c r="E69" s="36" t="n">
        <v>831378.02</v>
      </c>
      <c r="F69" s="36" t="n">
        <f aca="false">SUM(D69-E69)</f>
        <v>-18478.02</v>
      </c>
    </row>
    <row r="70" customFormat="false" ht="63.75" hidden="false" customHeight="false" outlineLevel="0" collapsed="false">
      <c r="A70" s="35" t="s">
        <v>107</v>
      </c>
      <c r="B70" s="35" t="s">
        <v>27</v>
      </c>
      <c r="C70" s="35" t="s">
        <v>108</v>
      </c>
      <c r="D70" s="36" t="n">
        <v>812900</v>
      </c>
      <c r="E70" s="36" t="n">
        <v>831378.02</v>
      </c>
      <c r="F70" s="36" t="n">
        <f aca="false">SUM(D70-E70)</f>
        <v>-18478.02</v>
      </c>
    </row>
    <row r="71" customFormat="false" ht="63.75" hidden="false" customHeight="false" outlineLevel="0" collapsed="false">
      <c r="A71" s="35" t="s">
        <v>107</v>
      </c>
      <c r="B71" s="35" t="s">
        <v>27</v>
      </c>
      <c r="C71" s="35" t="s">
        <v>109</v>
      </c>
      <c r="D71" s="36" t="n">
        <v>812900</v>
      </c>
      <c r="E71" s="36" t="n">
        <v>814657.2</v>
      </c>
      <c r="F71" s="36" t="n">
        <f aca="false">SUM(D71-E71)</f>
        <v>-1757.19999999995</v>
      </c>
    </row>
    <row r="72" customFormat="false" ht="63.75" hidden="false" customHeight="false" outlineLevel="0" collapsed="false">
      <c r="A72" s="35" t="s">
        <v>107</v>
      </c>
      <c r="B72" s="35" t="s">
        <v>27</v>
      </c>
      <c r="C72" s="35" t="s">
        <v>110</v>
      </c>
      <c r="D72" s="36" t="n">
        <v>0</v>
      </c>
      <c r="E72" s="36" t="n">
        <v>14181.63</v>
      </c>
      <c r="F72" s="36" t="n">
        <f aca="false">SUM(D72-E72)</f>
        <v>-14181.63</v>
      </c>
    </row>
    <row r="73" customFormat="false" ht="63.75" hidden="false" customHeight="false" outlineLevel="0" collapsed="false">
      <c r="A73" s="35" t="s">
        <v>107</v>
      </c>
      <c r="B73" s="35" t="s">
        <v>27</v>
      </c>
      <c r="C73" s="35" t="s">
        <v>111</v>
      </c>
      <c r="D73" s="36" t="n">
        <v>0</v>
      </c>
      <c r="E73" s="36" t="n">
        <v>2539.19</v>
      </c>
      <c r="F73" s="36" t="n">
        <f aca="false">SUM(D73-E73)</f>
        <v>-2539.19</v>
      </c>
    </row>
    <row r="74" customFormat="false" ht="63.75" hidden="false" customHeight="false" outlineLevel="0" collapsed="false">
      <c r="A74" s="35" t="s">
        <v>107</v>
      </c>
      <c r="B74" s="35" t="s">
        <v>27</v>
      </c>
      <c r="C74" s="35" t="s">
        <v>112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v>94000</v>
      </c>
      <c r="E75" s="36" t="n">
        <v>94462.34</v>
      </c>
      <c r="F75" s="36" t="n">
        <f aca="false">SUM(D75-E75)</f>
        <v>-462.339999999997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v>94000</v>
      </c>
      <c r="E76" s="36" t="n">
        <v>94462.34</v>
      </c>
      <c r="F76" s="36" t="n">
        <f aca="false">SUM(D76-E76)</f>
        <v>-462.339999999997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94000</v>
      </c>
      <c r="E77" s="36" t="n">
        <v>94382.49</v>
      </c>
      <c r="F77" s="36" t="n">
        <f aca="false">SUM(D77-E77)</f>
        <v>-382.490000000005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7" t="n">
        <v>0</v>
      </c>
      <c r="E78" s="36" t="n">
        <v>79.69</v>
      </c>
      <c r="F78" s="36" t="n">
        <f aca="false">SUM(D78-E78)</f>
        <v>-79.69</v>
      </c>
    </row>
    <row r="79" customFormat="false" ht="63.75" hidden="false" customHeight="false" outlineLevel="0" collapsed="false">
      <c r="A79" s="35" t="s">
        <v>115</v>
      </c>
      <c r="B79" s="35" t="s">
        <v>27</v>
      </c>
      <c r="C79" s="35" t="s">
        <v>119</v>
      </c>
      <c r="D79" s="37" t="n">
        <v>0</v>
      </c>
      <c r="E79" s="36" t="n">
        <v>0.16</v>
      </c>
      <c r="F79" s="36" t="n">
        <f aca="false">SUM(D79-E79)</f>
        <v>-0.16</v>
      </c>
    </row>
    <row r="80" customFormat="false" ht="63.75" hidden="false" customHeight="false" outlineLevel="0" collapsed="false">
      <c r="A80" s="35" t="s">
        <v>115</v>
      </c>
      <c r="B80" s="35" t="s">
        <v>27</v>
      </c>
      <c r="C80" s="35" t="s">
        <v>120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1</v>
      </c>
      <c r="B81" s="35" t="s">
        <v>27</v>
      </c>
      <c r="C81" s="35" t="s">
        <v>122</v>
      </c>
      <c r="D81" s="36" t="n">
        <v>28300</v>
      </c>
      <c r="E81" s="36" t="n">
        <v>28380</v>
      </c>
      <c r="F81" s="36" t="n">
        <f aca="false">SUM(D81-E81)</f>
        <v>-80</v>
      </c>
    </row>
    <row r="82" customFormat="false" ht="38.25" hidden="false" customHeight="false" outlineLevel="0" collapsed="false">
      <c r="A82" s="35" t="s">
        <v>123</v>
      </c>
      <c r="B82" s="35" t="s">
        <v>27</v>
      </c>
      <c r="C82" s="35" t="s">
        <v>124</v>
      </c>
      <c r="D82" s="37" t="n">
        <v>28300</v>
      </c>
      <c r="E82" s="36" t="n">
        <v>28380</v>
      </c>
      <c r="F82" s="36" t="n">
        <f aca="false">SUM(D82-E82)</f>
        <v>-80</v>
      </c>
    </row>
    <row r="83" customFormat="false" ht="63.75" hidden="false" customHeight="false" outlineLevel="0" collapsed="false">
      <c r="A83" s="35" t="s">
        <v>125</v>
      </c>
      <c r="B83" s="35" t="s">
        <v>27</v>
      </c>
      <c r="C83" s="35" t="s">
        <v>126</v>
      </c>
      <c r="D83" s="37" t="n">
        <v>28300</v>
      </c>
      <c r="E83" s="36" t="n">
        <v>28380</v>
      </c>
      <c r="F83" s="36" t="n">
        <f aca="false">SUM(D83-E83)</f>
        <v>-80</v>
      </c>
    </row>
    <row r="84" customFormat="false" ht="63.75" hidden="false" customHeight="false" outlineLevel="0" collapsed="false">
      <c r="A84" s="35" t="s">
        <v>125</v>
      </c>
      <c r="B84" s="35" t="s">
        <v>27</v>
      </c>
      <c r="C84" s="35" t="s">
        <v>127</v>
      </c>
      <c r="D84" s="37" t="n">
        <v>28300</v>
      </c>
      <c r="E84" s="36" t="n">
        <v>28380</v>
      </c>
      <c r="F84" s="36" t="n">
        <f aca="false">SUM(D84-E84)</f>
        <v>-80</v>
      </c>
    </row>
    <row r="85" customFormat="false" ht="29.25" hidden="false" customHeight="true" outlineLevel="0" collapsed="false">
      <c r="A85" s="35" t="s">
        <v>128</v>
      </c>
      <c r="B85" s="35" t="s">
        <v>27</v>
      </c>
      <c r="C85" s="35" t="s">
        <v>129</v>
      </c>
      <c r="D85" s="37" t="n">
        <v>0</v>
      </c>
      <c r="E85" s="36" t="n">
        <v>954.64</v>
      </c>
      <c r="F85" s="36" t="n">
        <f aca="false">SUM(D85-E85)</f>
        <v>-954.64</v>
      </c>
    </row>
    <row r="86" customFormat="false" ht="12.75" hidden="false" customHeight="false" outlineLevel="0" collapsed="false">
      <c r="A86" s="35" t="s">
        <v>130</v>
      </c>
      <c r="B86" s="35" t="s">
        <v>27</v>
      </c>
      <c r="C86" s="35" t="s">
        <v>131</v>
      </c>
      <c r="D86" s="37" t="n">
        <v>0</v>
      </c>
      <c r="E86" s="36" t="n">
        <v>954.64</v>
      </c>
      <c r="F86" s="36" t="n">
        <f aca="false">SUM(D86-E86)</f>
        <v>-954.64</v>
      </c>
    </row>
    <row r="87" customFormat="false" ht="25.5" hidden="false" customHeight="false" outlineLevel="0" collapsed="false">
      <c r="A87" s="35" t="s">
        <v>132</v>
      </c>
      <c r="B87" s="35" t="s">
        <v>27</v>
      </c>
      <c r="C87" s="35" t="s">
        <v>133</v>
      </c>
      <c r="D87" s="37" t="n">
        <v>0</v>
      </c>
      <c r="E87" s="36" t="n">
        <v>954.64</v>
      </c>
      <c r="F87" s="36" t="n">
        <f aca="false">SUM(D87-E87)</f>
        <v>-954.64</v>
      </c>
    </row>
    <row r="88" customFormat="false" ht="38.25" hidden="false" customHeight="false" outlineLevel="0" collapsed="false">
      <c r="A88" s="35" t="s">
        <v>134</v>
      </c>
      <c r="B88" s="35" t="s">
        <v>27</v>
      </c>
      <c r="C88" s="35" t="s">
        <v>135</v>
      </c>
      <c r="D88" s="37" t="n">
        <v>0</v>
      </c>
      <c r="E88" s="36" t="n">
        <v>954.64</v>
      </c>
      <c r="F88" s="36" t="n">
        <f aca="false">SUM(D88-E88)</f>
        <v>-954.64</v>
      </c>
    </row>
    <row r="89" customFormat="false" ht="38.25" hidden="false" customHeight="false" outlineLevel="0" collapsed="false">
      <c r="A89" s="35" t="s">
        <v>134</v>
      </c>
      <c r="B89" s="35" t="s">
        <v>27</v>
      </c>
      <c r="C89" s="35" t="s">
        <v>136</v>
      </c>
      <c r="D89" s="37" t="n">
        <v>0</v>
      </c>
      <c r="E89" s="36" t="n">
        <v>535.88</v>
      </c>
      <c r="F89" s="36" t="n">
        <f aca="false">SUM(D89-E89)</f>
        <v>-535.88</v>
      </c>
    </row>
    <row r="90" customFormat="false" ht="38.25" hidden="false" customHeight="false" outlineLevel="0" collapsed="false">
      <c r="A90" s="35" t="s">
        <v>134</v>
      </c>
      <c r="B90" s="35" t="s">
        <v>27</v>
      </c>
      <c r="C90" s="35" t="s">
        <v>137</v>
      </c>
      <c r="D90" s="37" t="n">
        <v>0</v>
      </c>
      <c r="E90" s="36" t="n">
        <v>418.76</v>
      </c>
      <c r="F90" s="36" t="n">
        <f aca="false">SUM(D90-E90)</f>
        <v>-418.76</v>
      </c>
    </row>
    <row r="91" customFormat="false" ht="38.25" hidden="false" customHeight="false" outlineLevel="0" collapsed="false">
      <c r="A91" s="35" t="s">
        <v>138</v>
      </c>
      <c r="B91" s="35" t="s">
        <v>27</v>
      </c>
      <c r="C91" s="35" t="s">
        <v>139</v>
      </c>
      <c r="D91" s="36" t="n">
        <v>375800</v>
      </c>
      <c r="E91" s="36" t="n">
        <v>388151.46</v>
      </c>
      <c r="F91" s="36" t="n">
        <f aca="false">SUM(D91-E91)</f>
        <v>-12351.46</v>
      </c>
    </row>
    <row r="92" customFormat="false" ht="76.5" hidden="false" customHeight="false" outlineLevel="0" collapsed="false">
      <c r="A92" s="35" t="s">
        <v>140</v>
      </c>
      <c r="B92" s="35" t="s">
        <v>27</v>
      </c>
      <c r="C92" s="35" t="s">
        <v>141</v>
      </c>
      <c r="D92" s="36" t="n">
        <v>375800</v>
      </c>
      <c r="E92" s="36" t="n">
        <v>388151.46</v>
      </c>
      <c r="F92" s="36" t="n">
        <f aca="false">SUM(D92-E92)</f>
        <v>-12351.46</v>
      </c>
    </row>
    <row r="93" customFormat="false" ht="63.75" hidden="false" customHeight="false" outlineLevel="0" collapsed="false">
      <c r="A93" s="35" t="s">
        <v>142</v>
      </c>
      <c r="B93" s="35" t="s">
        <v>27</v>
      </c>
      <c r="C93" s="35" t="s">
        <v>143</v>
      </c>
      <c r="D93" s="36" t="n">
        <v>293800</v>
      </c>
      <c r="E93" s="36" t="n">
        <v>306189.46</v>
      </c>
      <c r="F93" s="36" t="n">
        <f aca="false">SUM(D93-E93)</f>
        <v>-12389.46</v>
      </c>
    </row>
    <row r="94" customFormat="false" ht="76.5" hidden="false" customHeight="false" outlineLevel="0" collapsed="false">
      <c r="A94" s="35" t="s">
        <v>144</v>
      </c>
      <c r="B94" s="35" t="s">
        <v>27</v>
      </c>
      <c r="C94" s="35" t="s">
        <v>145</v>
      </c>
      <c r="D94" s="36" t="n">
        <v>293800</v>
      </c>
      <c r="E94" s="36" t="n">
        <v>306189.46</v>
      </c>
      <c r="F94" s="36" t="n">
        <f aca="false">SUM(D94-E94)</f>
        <v>-12389.46</v>
      </c>
    </row>
    <row r="95" customFormat="false" ht="51" hidden="false" customHeight="false" outlineLevel="0" collapsed="false">
      <c r="A95" s="35" t="s">
        <v>146</v>
      </c>
      <c r="B95" s="35" t="s">
        <v>27</v>
      </c>
      <c r="C95" s="35" t="s">
        <v>147</v>
      </c>
      <c r="D95" s="36" t="n">
        <v>82000</v>
      </c>
      <c r="E95" s="36" t="n">
        <v>81962</v>
      </c>
      <c r="F95" s="36" t="n">
        <f aca="false">SUM(D95-E95)</f>
        <v>38</v>
      </c>
    </row>
    <row r="96" customFormat="false" ht="25.5" hidden="false" customHeight="false" outlineLevel="0" collapsed="false">
      <c r="A96" s="35" t="s">
        <v>148</v>
      </c>
      <c r="B96" s="35" t="s">
        <v>27</v>
      </c>
      <c r="C96" s="35" t="s">
        <v>149</v>
      </c>
      <c r="D96" s="36" t="n">
        <v>199100</v>
      </c>
      <c r="E96" s="36" t="n">
        <v>199146.85</v>
      </c>
      <c r="F96" s="36" t="n">
        <f aca="false">SUM(D96-E96)</f>
        <v>-46.8500000000058</v>
      </c>
    </row>
    <row r="97" customFormat="false" ht="25.5" hidden="false" customHeight="false" outlineLevel="0" collapsed="false">
      <c r="A97" s="35" t="s">
        <v>150</v>
      </c>
      <c r="B97" s="35" t="s">
        <v>27</v>
      </c>
      <c r="C97" s="35" t="s">
        <v>151</v>
      </c>
      <c r="D97" s="36" t="n">
        <v>199100</v>
      </c>
      <c r="E97" s="36" t="n">
        <v>199146.85</v>
      </c>
      <c r="F97" s="36" t="n">
        <f aca="false">SUM(D97-E97)</f>
        <v>-46.8500000000058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3</v>
      </c>
      <c r="D98" s="36" t="n">
        <v>199100</v>
      </c>
      <c r="E98" s="36" t="n">
        <v>199146.85</v>
      </c>
      <c r="F98" s="36" t="n">
        <f aca="false">SUM(D98-E98)</f>
        <v>-46.8500000000058</v>
      </c>
    </row>
    <row r="99" customFormat="false" ht="12.75" hidden="false" customHeight="false" outlineLevel="0" collapsed="false">
      <c r="A99" s="35" t="s">
        <v>154</v>
      </c>
      <c r="B99" s="38" t="s">
        <v>155</v>
      </c>
      <c r="C99" s="35" t="s">
        <v>156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57</v>
      </c>
      <c r="B100" s="38" t="s">
        <v>155</v>
      </c>
      <c r="C100" s="35" t="s">
        <v>158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25.5" hidden="false" customHeight="false" outlineLevel="0" collapsed="false">
      <c r="A101" s="35" t="s">
        <v>159</v>
      </c>
      <c r="B101" s="38" t="s">
        <v>155</v>
      </c>
      <c r="C101" s="35" t="s">
        <v>160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12.7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v>9818752</v>
      </c>
      <c r="E102" s="36" t="n">
        <v>9765608.48</v>
      </c>
      <c r="F102" s="36" t="n">
        <f aca="false">SUM(D102-E102)</f>
        <v>53143.5199999996</v>
      </c>
    </row>
    <row r="103" customFormat="false" ht="25.5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9818752</v>
      </c>
      <c r="E103" s="36" t="n">
        <v>9765608.48</v>
      </c>
      <c r="F103" s="36" t="n">
        <f aca="false">SUM(D103-E103)</f>
        <v>53143.5199999996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v>4764100</v>
      </c>
      <c r="E104" s="36" t="n">
        <v>476410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67</v>
      </c>
      <c r="B105" s="35" t="s">
        <v>27</v>
      </c>
      <c r="C105" s="35" t="s">
        <v>168</v>
      </c>
      <c r="D105" s="36" t="n">
        <v>4764100</v>
      </c>
      <c r="E105" s="36" t="n">
        <v>476410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9</v>
      </c>
      <c r="B106" s="35" t="s">
        <v>27</v>
      </c>
      <c r="C106" s="35" t="s">
        <v>170</v>
      </c>
      <c r="D106" s="36" t="n">
        <v>4764100</v>
      </c>
      <c r="E106" s="36" t="n">
        <v>4764100</v>
      </c>
      <c r="F106" s="36" t="n">
        <f aca="false">SUM(D106-E106)</f>
        <v>0</v>
      </c>
    </row>
    <row r="107" customFormat="false" ht="25.5" hidden="false" customHeight="false" outlineLevel="0" collapsed="false">
      <c r="A107" s="35" t="s">
        <v>171</v>
      </c>
      <c r="B107" s="35" t="s">
        <v>27</v>
      </c>
      <c r="C107" s="35" t="s">
        <v>172</v>
      </c>
      <c r="D107" s="36" t="n">
        <v>138900</v>
      </c>
      <c r="E107" s="36" t="n">
        <v>138900</v>
      </c>
      <c r="F107" s="36" t="n">
        <f aca="false">SUM(D107-E107)</f>
        <v>0</v>
      </c>
    </row>
    <row r="108" customFormat="false" ht="38.25" hidden="false" customHeight="false" outlineLevel="0" collapsed="false">
      <c r="A108" s="35" t="s">
        <v>173</v>
      </c>
      <c r="B108" s="35" t="s">
        <v>27</v>
      </c>
      <c r="C108" s="35" t="s">
        <v>174</v>
      </c>
      <c r="D108" s="36" t="n">
        <v>138700</v>
      </c>
      <c r="E108" s="36" t="n">
        <v>138700</v>
      </c>
      <c r="F108" s="36" t="n">
        <f aca="false">SUM(D108-E108)</f>
        <v>0</v>
      </c>
    </row>
    <row r="109" customFormat="false" ht="38.25" hidden="false" customHeight="false" outlineLevel="0" collapsed="false">
      <c r="A109" s="35" t="s">
        <v>175</v>
      </c>
      <c r="B109" s="35" t="s">
        <v>27</v>
      </c>
      <c r="C109" s="35" t="s">
        <v>176</v>
      </c>
      <c r="D109" s="36" t="n">
        <v>138700</v>
      </c>
      <c r="E109" s="36" t="n">
        <v>1387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7</v>
      </c>
      <c r="B110" s="35" t="s">
        <v>27</v>
      </c>
      <c r="C110" s="35" t="s">
        <v>178</v>
      </c>
      <c r="D110" s="36" t="n">
        <v>200</v>
      </c>
      <c r="E110" s="36" t="n">
        <v>200</v>
      </c>
      <c r="F110" s="36" t="n">
        <f aca="false">SUM(D110-E110)</f>
        <v>0</v>
      </c>
    </row>
    <row r="111" customFormat="false" ht="12.75" hidden="false" customHeight="false" outlineLevel="0" collapsed="false">
      <c r="A111" s="35" t="s">
        <v>179</v>
      </c>
      <c r="B111" s="35" t="s">
        <v>27</v>
      </c>
      <c r="C111" s="35" t="s">
        <v>180</v>
      </c>
      <c r="D111" s="36" t="n">
        <v>4915752</v>
      </c>
      <c r="E111" s="36" t="n">
        <v>4862608.48</v>
      </c>
      <c r="F111" s="36" t="n">
        <f aca="false">SUM(D111-E111)</f>
        <v>53143.5199999996</v>
      </c>
    </row>
    <row r="112" customFormat="false" ht="63.75" hidden="false" customHeight="false" outlineLevel="0" collapsed="false">
      <c r="A112" s="35" t="s">
        <v>181</v>
      </c>
      <c r="B112" s="35" t="s">
        <v>27</v>
      </c>
      <c r="C112" s="35" t="s">
        <v>182</v>
      </c>
      <c r="D112" s="36" t="n">
        <v>0</v>
      </c>
      <c r="E112" s="36" t="n">
        <v>0</v>
      </c>
      <c r="F112" s="36" t="n">
        <f aca="false">SUM(D112-E112)</f>
        <v>0</v>
      </c>
    </row>
    <row r="113" customFormat="false" ht="25.5" hidden="false" customHeight="false" outlineLevel="0" collapsed="false">
      <c r="A113" s="35" t="s">
        <v>183</v>
      </c>
      <c r="B113" s="35" t="s">
        <v>27</v>
      </c>
      <c r="C113" s="35" t="s">
        <v>184</v>
      </c>
      <c r="D113" s="36" t="n">
        <v>4915752</v>
      </c>
      <c r="E113" s="36" t="n">
        <v>4862608.48</v>
      </c>
      <c r="F113" s="36" t="n">
        <f aca="false">SUM(D113-E113)</f>
        <v>53143.5199999996</v>
      </c>
    </row>
    <row r="114" customFormat="false" ht="25.5" hidden="false" customHeight="false" outlineLevel="0" collapsed="false">
      <c r="A114" s="35" t="s">
        <v>185</v>
      </c>
      <c r="B114" s="35" t="s">
        <v>27</v>
      </c>
      <c r="C114" s="35" t="s">
        <v>186</v>
      </c>
      <c r="D114" s="36" t="n">
        <v>4915752</v>
      </c>
      <c r="E114" s="36" t="n">
        <v>4862608.48</v>
      </c>
      <c r="F114" s="36" t="n">
        <f aca="false">SUM(D114-E114)</f>
        <v>53143.5199999996</v>
      </c>
    </row>
    <row r="116" customFormat="false" ht="12.75" hidden="false" customHeight="false" outlineLevel="0" collapsed="false">
      <c r="B116" s="0" t="s">
        <v>187</v>
      </c>
    </row>
  </sheetData>
  <autoFilter ref="A13:F114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88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89</v>
      </c>
      <c r="D3" s="30" t="s">
        <v>23</v>
      </c>
      <c r="E3" s="42" t="s">
        <v>24</v>
      </c>
      <c r="F3" s="30" t="s">
        <v>190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1</v>
      </c>
      <c r="B5" s="45" t="s">
        <v>192</v>
      </c>
      <c r="C5" s="45" t="s">
        <v>193</v>
      </c>
      <c r="D5" s="46" t="n">
        <v>15414709</v>
      </c>
      <c r="E5" s="46" t="n">
        <v>15358756.81</v>
      </c>
      <c r="F5" s="46" t="n">
        <f aca="false">SUM(D5-E5)</f>
        <v>55952.1899999995</v>
      </c>
    </row>
    <row r="6" customFormat="false" ht="39.75" hidden="false" customHeight="true" outlineLevel="0" collapsed="false">
      <c r="A6" s="35" t="s">
        <v>194</v>
      </c>
      <c r="B6" s="45" t="s">
        <v>192</v>
      </c>
      <c r="C6" s="47" t="s">
        <v>195</v>
      </c>
      <c r="D6" s="46" t="n">
        <v>15414709</v>
      </c>
      <c r="E6" s="46" t="n">
        <v>15358756.81</v>
      </c>
      <c r="F6" s="46" t="n">
        <f aca="false">SUM(D6-E6)</f>
        <v>55952.1899999995</v>
      </c>
    </row>
    <row r="7" customFormat="false" ht="12.75" hidden="false" customHeight="false" outlineLevel="0" collapsed="false">
      <c r="A7" s="35" t="s">
        <v>196</v>
      </c>
      <c r="B7" s="45" t="s">
        <v>192</v>
      </c>
      <c r="C7" s="47" t="s">
        <v>197</v>
      </c>
      <c r="D7" s="46" t="n">
        <v>3606600</v>
      </c>
      <c r="E7" s="46" t="n">
        <v>3605632.95</v>
      </c>
      <c r="F7" s="46" t="n">
        <f aca="false">SUM(D7-E7)</f>
        <v>967.049999999814</v>
      </c>
    </row>
    <row r="8" customFormat="false" ht="38.25" hidden="false" customHeight="false" outlineLevel="0" collapsed="false">
      <c r="A8" s="35" t="s">
        <v>198</v>
      </c>
      <c r="B8" s="45" t="s">
        <v>192</v>
      </c>
      <c r="C8" s="47" t="s">
        <v>199</v>
      </c>
      <c r="D8" s="46" t="n">
        <v>690900</v>
      </c>
      <c r="E8" s="46" t="n">
        <v>690611.23</v>
      </c>
      <c r="F8" s="46" t="n">
        <f aca="false">SUM(D8-E8)</f>
        <v>288.770000000019</v>
      </c>
    </row>
    <row r="9" customFormat="false" ht="51" hidden="false" customHeight="false" outlineLevel="0" collapsed="false">
      <c r="A9" s="35" t="s">
        <v>200</v>
      </c>
      <c r="B9" s="45" t="s">
        <v>192</v>
      </c>
      <c r="C9" s="47" t="s">
        <v>201</v>
      </c>
      <c r="D9" s="46" t="n">
        <v>690900</v>
      </c>
      <c r="E9" s="46" t="n">
        <v>690611.23</v>
      </c>
      <c r="F9" s="46" t="n">
        <f aca="false">SUM(D9-E9)</f>
        <v>288.770000000019</v>
      </c>
    </row>
    <row r="10" customFormat="false" ht="12.75" hidden="false" customHeight="false" outlineLevel="0" collapsed="false">
      <c r="A10" s="35" t="s">
        <v>202</v>
      </c>
      <c r="B10" s="45" t="s">
        <v>192</v>
      </c>
      <c r="C10" s="47" t="s">
        <v>203</v>
      </c>
      <c r="D10" s="46" t="n">
        <v>690900</v>
      </c>
      <c r="E10" s="46" t="n">
        <v>690611.23</v>
      </c>
      <c r="F10" s="46" t="n">
        <f aca="false">SUM(D10-E10)</f>
        <v>288.770000000019</v>
      </c>
    </row>
    <row r="11" customFormat="false" ht="27" hidden="false" customHeight="true" outlineLevel="0" collapsed="false">
      <c r="A11" s="35" t="s">
        <v>204</v>
      </c>
      <c r="B11" s="45" t="s">
        <v>192</v>
      </c>
      <c r="C11" s="47" t="s">
        <v>205</v>
      </c>
      <c r="D11" s="46" t="n">
        <v>690900</v>
      </c>
      <c r="E11" s="46" t="n">
        <v>690611.23</v>
      </c>
      <c r="F11" s="46" t="n">
        <f aca="false">SUM(D11-E11)</f>
        <v>288.770000000019</v>
      </c>
    </row>
    <row r="12" customFormat="false" ht="12.75" hidden="false" customHeight="false" outlineLevel="0" collapsed="false">
      <c r="A12" s="35" t="s">
        <v>206</v>
      </c>
      <c r="B12" s="45" t="s">
        <v>192</v>
      </c>
      <c r="C12" s="47" t="s">
        <v>207</v>
      </c>
      <c r="D12" s="46" t="n">
        <v>690900</v>
      </c>
      <c r="E12" s="46" t="n">
        <v>690611.23</v>
      </c>
      <c r="F12" s="46" t="n">
        <f aca="false">SUM(D12-E12)</f>
        <v>288.770000000019</v>
      </c>
    </row>
    <row r="13" customFormat="false" ht="16.5" hidden="false" customHeight="true" outlineLevel="0" collapsed="false">
      <c r="A13" s="35" t="s">
        <v>208</v>
      </c>
      <c r="B13" s="45" t="s">
        <v>192</v>
      </c>
      <c r="C13" s="47" t="s">
        <v>209</v>
      </c>
      <c r="D13" s="46" t="n">
        <v>648100</v>
      </c>
      <c r="E13" s="46" t="n">
        <v>647833.23</v>
      </c>
      <c r="F13" s="46" t="n">
        <f aca="false">SUM(D13-E13)</f>
        <v>266.770000000019</v>
      </c>
    </row>
    <row r="14" customFormat="false" ht="12.75" hidden="false" customHeight="false" outlineLevel="0" collapsed="false">
      <c r="A14" s="35" t="s">
        <v>210</v>
      </c>
      <c r="B14" s="45" t="s">
        <v>192</v>
      </c>
      <c r="C14" s="47" t="s">
        <v>211</v>
      </c>
      <c r="D14" s="46" t="n">
        <v>474000</v>
      </c>
      <c r="E14" s="46" t="n">
        <v>473788.94</v>
      </c>
      <c r="F14" s="46" t="n">
        <f aca="false">SUM(D14-E14)</f>
        <v>211.059999999998</v>
      </c>
    </row>
    <row r="15" customFormat="false" ht="12.75" hidden="false" customHeight="false" outlineLevel="0" collapsed="false">
      <c r="A15" s="35" t="s">
        <v>212</v>
      </c>
      <c r="B15" s="45" t="s">
        <v>192</v>
      </c>
      <c r="C15" s="47" t="s">
        <v>213</v>
      </c>
      <c r="D15" s="46" t="n">
        <v>15700</v>
      </c>
      <c r="E15" s="46" t="n">
        <v>15672</v>
      </c>
      <c r="F15" s="46" t="n">
        <f aca="false">SUM(D15-E15)</f>
        <v>28</v>
      </c>
    </row>
    <row r="16" customFormat="false" ht="12.75" hidden="false" customHeight="false" outlineLevel="0" collapsed="false">
      <c r="A16" s="35" t="s">
        <v>214</v>
      </c>
      <c r="B16" s="45" t="s">
        <v>192</v>
      </c>
      <c r="C16" s="47" t="s">
        <v>215</v>
      </c>
      <c r="D16" s="46" t="n">
        <v>158400</v>
      </c>
      <c r="E16" s="46" t="n">
        <v>158372.29</v>
      </c>
      <c r="F16" s="46" t="n">
        <f aca="false">SUM(D16-E16)</f>
        <v>27.7099999999919</v>
      </c>
    </row>
    <row r="17" customFormat="false" ht="12.75" hidden="false" customHeight="false" outlineLevel="0" collapsed="false">
      <c r="A17" s="35" t="s">
        <v>216</v>
      </c>
      <c r="B17" s="45" t="n">
        <v>200</v>
      </c>
      <c r="C17" s="47" t="s">
        <v>217</v>
      </c>
      <c r="D17" s="46" t="n">
        <v>42800</v>
      </c>
      <c r="E17" s="46" t="n">
        <v>42778</v>
      </c>
      <c r="F17" s="46" t="n">
        <f aca="false">SUM(D17-E17)</f>
        <v>22</v>
      </c>
    </row>
    <row r="18" customFormat="false" ht="12.75" hidden="false" customHeight="false" outlineLevel="0" collapsed="false">
      <c r="A18" s="35" t="s">
        <v>218</v>
      </c>
      <c r="B18" s="45" t="n">
        <v>200</v>
      </c>
      <c r="C18" s="47" t="s">
        <v>219</v>
      </c>
      <c r="D18" s="46" t="n">
        <v>15300</v>
      </c>
      <c r="E18" s="46" t="n">
        <v>15300</v>
      </c>
      <c r="F18" s="46" t="n">
        <f aca="false">SUM(D18-E18)</f>
        <v>0</v>
      </c>
    </row>
    <row r="19" customFormat="false" ht="12.75" hidden="false" customHeight="false" outlineLevel="0" collapsed="false">
      <c r="A19" s="35" t="s">
        <v>220</v>
      </c>
      <c r="B19" s="45" t="n">
        <v>200</v>
      </c>
      <c r="C19" s="47" t="s">
        <v>221</v>
      </c>
      <c r="D19" s="46" t="n">
        <v>27500</v>
      </c>
      <c r="E19" s="46" t="n">
        <v>27478</v>
      </c>
      <c r="F19" s="46" t="n">
        <f aca="false">SUM(D19-E19)</f>
        <v>22</v>
      </c>
    </row>
    <row r="20" customFormat="false" ht="51" hidden="false" customHeight="false" outlineLevel="0" collapsed="false">
      <c r="A20" s="35" t="s">
        <v>222</v>
      </c>
      <c r="B20" s="45" t="s">
        <v>192</v>
      </c>
      <c r="C20" s="47" t="s">
        <v>223</v>
      </c>
      <c r="D20" s="46" t="n">
        <v>2785500</v>
      </c>
      <c r="E20" s="46" t="n">
        <v>2784932.69</v>
      </c>
      <c r="F20" s="46" t="n">
        <f aca="false">SUM(D20-E20)</f>
        <v>567.310000000056</v>
      </c>
    </row>
    <row r="21" customFormat="false" ht="51" hidden="false" customHeight="false" outlineLevel="0" collapsed="false">
      <c r="A21" s="35" t="s">
        <v>200</v>
      </c>
      <c r="B21" s="45" t="s">
        <v>192</v>
      </c>
      <c r="C21" s="47" t="s">
        <v>224</v>
      </c>
      <c r="D21" s="46" t="n">
        <v>2785300</v>
      </c>
      <c r="E21" s="46" t="n">
        <v>2784732.69</v>
      </c>
      <c r="F21" s="46" t="n">
        <f aca="false">SUM(D21-E21)</f>
        <v>567.310000000056</v>
      </c>
    </row>
    <row r="22" customFormat="false" ht="12.75" hidden="false" customHeight="false" outlineLevel="0" collapsed="false">
      <c r="A22" s="35" t="s">
        <v>225</v>
      </c>
      <c r="B22" s="45" t="s">
        <v>192</v>
      </c>
      <c r="C22" s="47" t="s">
        <v>226</v>
      </c>
      <c r="D22" s="46" t="n">
        <v>2785300</v>
      </c>
      <c r="E22" s="46" t="n">
        <v>2784732.69</v>
      </c>
      <c r="F22" s="46" t="n">
        <f aca="false">SUM(D22-E22)</f>
        <v>567.310000000056</v>
      </c>
    </row>
    <row r="23" customFormat="false" ht="25.5" hidden="false" customHeight="false" outlineLevel="0" collapsed="false">
      <c r="A23" s="35" t="s">
        <v>204</v>
      </c>
      <c r="B23" s="45" t="s">
        <v>192</v>
      </c>
      <c r="C23" s="47" t="s">
        <v>227</v>
      </c>
      <c r="D23" s="46" t="n">
        <v>2785300</v>
      </c>
      <c r="E23" s="46" t="n">
        <v>2784732.69</v>
      </c>
      <c r="F23" s="46" t="n">
        <f aca="false">SUM(D23-E23)</f>
        <v>567.310000000056</v>
      </c>
    </row>
    <row r="24" customFormat="false" ht="12.75" hidden="false" customHeight="false" outlineLevel="0" collapsed="false">
      <c r="A24" s="35" t="s">
        <v>206</v>
      </c>
      <c r="B24" s="45" t="s">
        <v>192</v>
      </c>
      <c r="C24" s="47" t="s">
        <v>228</v>
      </c>
      <c r="D24" s="46" t="n">
        <v>2587700</v>
      </c>
      <c r="E24" s="46" t="n">
        <v>2587146.69</v>
      </c>
      <c r="F24" s="46" t="n">
        <f aca="false">SUM(D24-E24)</f>
        <v>553.310000000056</v>
      </c>
    </row>
    <row r="25" customFormat="false" ht="13.5" hidden="false" customHeight="true" outlineLevel="0" collapsed="false">
      <c r="A25" s="35" t="s">
        <v>208</v>
      </c>
      <c r="B25" s="45" t="s">
        <v>192</v>
      </c>
      <c r="C25" s="47" t="s">
        <v>229</v>
      </c>
      <c r="D25" s="46" t="n">
        <v>2160000</v>
      </c>
      <c r="E25" s="46" t="n">
        <v>2159836.98</v>
      </c>
      <c r="F25" s="46" t="n">
        <f aca="false">SUM(D25-E25)</f>
        <v>163.020000000019</v>
      </c>
    </row>
    <row r="26" customFormat="false" ht="12.75" hidden="false" customHeight="false" outlineLevel="0" collapsed="false">
      <c r="A26" s="35" t="s">
        <v>210</v>
      </c>
      <c r="B26" s="45" t="s">
        <v>192</v>
      </c>
      <c r="C26" s="47" t="s">
        <v>230</v>
      </c>
      <c r="D26" s="46" t="n">
        <v>1544200</v>
      </c>
      <c r="E26" s="46" t="n">
        <v>1544114.1</v>
      </c>
      <c r="F26" s="46" t="n">
        <f aca="false">SUM(D26-E26)</f>
        <v>85.8999999999069</v>
      </c>
    </row>
    <row r="27" customFormat="false" ht="12.75" hidden="false" customHeight="false" outlineLevel="0" collapsed="false">
      <c r="A27" s="35" t="s">
        <v>212</v>
      </c>
      <c r="B27" s="45" t="s">
        <v>192</v>
      </c>
      <c r="C27" s="47" t="s">
        <v>231</v>
      </c>
      <c r="D27" s="46" t="n">
        <v>73400</v>
      </c>
      <c r="E27" s="46" t="n">
        <v>73331</v>
      </c>
      <c r="F27" s="46" t="n">
        <f aca="false">SUM(D27-E27)</f>
        <v>69</v>
      </c>
    </row>
    <row r="28" customFormat="false" ht="12.75" hidden="false" customHeight="false" outlineLevel="0" collapsed="false">
      <c r="A28" s="35" t="s">
        <v>214</v>
      </c>
      <c r="B28" s="45" t="s">
        <v>192</v>
      </c>
      <c r="C28" s="47" t="s">
        <v>232</v>
      </c>
      <c r="D28" s="46" t="n">
        <v>542400</v>
      </c>
      <c r="E28" s="46" t="n">
        <v>542391.88</v>
      </c>
      <c r="F28" s="46" t="n">
        <f aca="false">SUM(D28-E28)</f>
        <v>8.11999999999534</v>
      </c>
    </row>
    <row r="29" customFormat="false" ht="12.75" hidden="false" customHeight="false" outlineLevel="0" collapsed="false">
      <c r="A29" s="35" t="s">
        <v>216</v>
      </c>
      <c r="B29" s="45" t="s">
        <v>192</v>
      </c>
      <c r="C29" s="47" t="s">
        <v>233</v>
      </c>
      <c r="D29" s="46" t="n">
        <v>376300</v>
      </c>
      <c r="E29" s="46" t="n">
        <v>375994.13</v>
      </c>
      <c r="F29" s="46" t="n">
        <f aca="false">SUM(D29-E29)</f>
        <v>305.869999999995</v>
      </c>
    </row>
    <row r="30" customFormat="false" ht="12.75" hidden="false" customHeight="false" outlineLevel="0" collapsed="false">
      <c r="A30" s="35" t="s">
        <v>218</v>
      </c>
      <c r="B30" s="45" t="s">
        <v>192</v>
      </c>
      <c r="C30" s="47" t="s">
        <v>234</v>
      </c>
      <c r="D30" s="46" t="n">
        <v>71000</v>
      </c>
      <c r="E30" s="46" t="n">
        <v>70904.99</v>
      </c>
      <c r="F30" s="46" t="n">
        <f aca="false">SUM(D30-E30)</f>
        <v>95.0099999999948</v>
      </c>
    </row>
    <row r="31" customFormat="false" ht="12.75" hidden="false" customHeight="false" outlineLevel="0" collapsed="false">
      <c r="A31" s="35" t="s">
        <v>235</v>
      </c>
      <c r="B31" s="45" t="s">
        <v>192</v>
      </c>
      <c r="C31" s="47" t="s">
        <v>236</v>
      </c>
      <c r="D31" s="46" t="n">
        <v>5300</v>
      </c>
      <c r="E31" s="46" t="n">
        <v>5294.1</v>
      </c>
      <c r="F31" s="46" t="n">
        <f aca="false">SUM(D31-E31)</f>
        <v>5.89999999999964</v>
      </c>
    </row>
    <row r="32" customFormat="false" ht="12.75" hidden="false" customHeight="false" outlineLevel="0" collapsed="false">
      <c r="A32" s="35" t="s">
        <v>237</v>
      </c>
      <c r="B32" s="45" t="s">
        <v>192</v>
      </c>
      <c r="C32" s="47" t="s">
        <v>238</v>
      </c>
      <c r="D32" s="46" t="n">
        <v>52700</v>
      </c>
      <c r="E32" s="46" t="n">
        <v>52647.75</v>
      </c>
      <c r="F32" s="46" t="n">
        <f aca="false">SUM(D32-E32)</f>
        <v>52.25</v>
      </c>
    </row>
    <row r="33" customFormat="false" ht="12.75" hidden="false" customHeight="false" outlineLevel="0" collapsed="false">
      <c r="A33" s="35" t="s">
        <v>239</v>
      </c>
      <c r="B33" s="45" t="s">
        <v>192</v>
      </c>
      <c r="C33" s="47" t="s">
        <v>240</v>
      </c>
      <c r="D33" s="46" t="n">
        <v>0</v>
      </c>
      <c r="E33" s="46" t="n">
        <v>0</v>
      </c>
      <c r="F33" s="46" t="n">
        <f aca="false">SUM(D33-E33)</f>
        <v>0</v>
      </c>
    </row>
    <row r="34" customFormat="false" ht="12.75" hidden="false" customHeight="false" outlineLevel="0" collapsed="false">
      <c r="A34" s="35" t="s">
        <v>241</v>
      </c>
      <c r="B34" s="45" t="s">
        <v>192</v>
      </c>
      <c r="C34" s="47" t="s">
        <v>242</v>
      </c>
      <c r="D34" s="46" t="n">
        <v>26200</v>
      </c>
      <c r="E34" s="46" t="n">
        <v>26114.97</v>
      </c>
      <c r="F34" s="46" t="n">
        <f aca="false">SUM(D34-E34)</f>
        <v>85.0299999999988</v>
      </c>
    </row>
    <row r="35" customFormat="false" ht="12.75" hidden="false" customHeight="false" outlineLevel="0" collapsed="false">
      <c r="A35" s="35" t="s">
        <v>220</v>
      </c>
      <c r="B35" s="45" t="s">
        <v>192</v>
      </c>
      <c r="C35" s="47" t="s">
        <v>243</v>
      </c>
      <c r="D35" s="46" t="n">
        <v>221100</v>
      </c>
      <c r="E35" s="46" t="n">
        <v>221032.32</v>
      </c>
      <c r="F35" s="46" t="n">
        <f aca="false">SUM(D35-E35)</f>
        <v>67.679999999993</v>
      </c>
    </row>
    <row r="36" customFormat="false" ht="12.75" hidden="false" customHeight="false" outlineLevel="0" collapsed="false">
      <c r="A36" s="35" t="s">
        <v>244</v>
      </c>
      <c r="B36" s="45" t="n">
        <v>200</v>
      </c>
      <c r="C36" s="47" t="s">
        <v>245</v>
      </c>
      <c r="D36" s="46" t="n">
        <v>43300</v>
      </c>
      <c r="E36" s="46" t="n">
        <v>43300</v>
      </c>
      <c r="F36" s="46" t="n">
        <f aca="false">SUM(D36-E36)</f>
        <v>0</v>
      </c>
    </row>
    <row r="37" customFormat="false" ht="12.75" hidden="false" customHeight="false" outlineLevel="0" collapsed="false">
      <c r="A37" s="35" t="s">
        <v>246</v>
      </c>
      <c r="B37" s="45" t="n">
        <v>200</v>
      </c>
      <c r="C37" s="47" t="s">
        <v>247</v>
      </c>
      <c r="D37" s="46" t="n">
        <v>43300</v>
      </c>
      <c r="E37" s="46" t="n">
        <v>43300</v>
      </c>
      <c r="F37" s="46" t="n">
        <f aca="false">SUM(D37-E37)</f>
        <v>0</v>
      </c>
    </row>
    <row r="38" customFormat="false" ht="12.75" hidden="false" customHeight="false" outlineLevel="0" collapsed="false">
      <c r="A38" s="35" t="s">
        <v>248</v>
      </c>
      <c r="B38" s="45" t="s">
        <v>192</v>
      </c>
      <c r="C38" s="47" t="s">
        <v>249</v>
      </c>
      <c r="D38" s="46" t="n">
        <v>8100</v>
      </c>
      <c r="E38" s="46" t="n">
        <v>8015.58</v>
      </c>
      <c r="F38" s="46" t="n">
        <f aca="false">SUM(D38-E38)</f>
        <v>84.4200000000001</v>
      </c>
    </row>
    <row r="39" customFormat="false" ht="12.75" hidden="false" customHeight="false" outlineLevel="0" collapsed="false">
      <c r="A39" s="35" t="s">
        <v>250</v>
      </c>
      <c r="B39" s="45" t="s">
        <v>192</v>
      </c>
      <c r="C39" s="47" t="s">
        <v>251</v>
      </c>
      <c r="D39" s="46" t="n">
        <v>197600</v>
      </c>
      <c r="E39" s="46" t="n">
        <v>197586</v>
      </c>
      <c r="F39" s="46" t="n">
        <f aca="false">SUM(D39-E39)</f>
        <v>14</v>
      </c>
    </row>
    <row r="40" customFormat="false" ht="12.75" hidden="false" customHeight="false" outlineLevel="0" collapsed="false">
      <c r="A40" s="35" t="s">
        <v>252</v>
      </c>
      <c r="B40" s="45" t="s">
        <v>192</v>
      </c>
      <c r="C40" s="47" t="s">
        <v>253</v>
      </c>
      <c r="D40" s="46" t="n">
        <v>0</v>
      </c>
      <c r="E40" s="46" t="n">
        <v>0</v>
      </c>
      <c r="F40" s="46" t="n">
        <f aca="false">SUM(D40-E40)</f>
        <v>0</v>
      </c>
    </row>
    <row r="41" customFormat="false" ht="12.75" hidden="false" customHeight="false" outlineLevel="0" collapsed="false">
      <c r="A41" s="35" t="s">
        <v>254</v>
      </c>
      <c r="B41" s="45" t="s">
        <v>192</v>
      </c>
      <c r="C41" s="47" t="s">
        <v>255</v>
      </c>
      <c r="D41" s="46" t="n">
        <v>197600</v>
      </c>
      <c r="E41" s="46" t="n">
        <v>197586</v>
      </c>
      <c r="F41" s="46" t="n">
        <f aca="false">SUM(D41-E41)</f>
        <v>14</v>
      </c>
    </row>
    <row r="42" customFormat="false" ht="12.75" hidden="false" customHeight="false" outlineLevel="0" collapsed="false">
      <c r="A42" s="35" t="s">
        <v>256</v>
      </c>
      <c r="B42" s="45" t="s">
        <v>192</v>
      </c>
      <c r="C42" s="47" t="s">
        <v>257</v>
      </c>
      <c r="D42" s="46" t="n">
        <v>200</v>
      </c>
      <c r="E42" s="46" t="n">
        <v>200</v>
      </c>
      <c r="F42" s="46" t="n">
        <f aca="false">SUM(D42-E42)</f>
        <v>0</v>
      </c>
    </row>
    <row r="43" customFormat="false" ht="89.25" hidden="false" customHeight="false" outlineLevel="0" collapsed="false">
      <c r="A43" s="35" t="s">
        <v>258</v>
      </c>
      <c r="B43" s="45" t="s">
        <v>192</v>
      </c>
      <c r="C43" s="47" t="s">
        <v>259</v>
      </c>
      <c r="D43" s="46" t="n">
        <v>200</v>
      </c>
      <c r="E43" s="46" t="n">
        <v>200</v>
      </c>
      <c r="F43" s="46" t="n">
        <f aca="false">SUM(D43-E43)</f>
        <v>0</v>
      </c>
    </row>
    <row r="44" customFormat="false" ht="255" hidden="false" customHeight="false" outlineLevel="0" collapsed="false">
      <c r="A44" s="35" t="s">
        <v>260</v>
      </c>
      <c r="B44" s="45" t="s">
        <v>192</v>
      </c>
      <c r="C44" s="47" t="s">
        <v>261</v>
      </c>
      <c r="D44" s="46" t="n">
        <v>200</v>
      </c>
      <c r="E44" s="46" t="n">
        <v>200</v>
      </c>
      <c r="F44" s="46" t="n">
        <f aca="false">SUM(D44-E44)</f>
        <v>0</v>
      </c>
    </row>
    <row r="45" customFormat="false" ht="25.5" hidden="false" customHeight="false" outlineLevel="0" collapsed="false">
      <c r="A45" s="35" t="s">
        <v>204</v>
      </c>
      <c r="B45" s="45" t="s">
        <v>192</v>
      </c>
      <c r="C45" s="47" t="s">
        <v>262</v>
      </c>
      <c r="D45" s="46" t="n">
        <v>200</v>
      </c>
      <c r="E45" s="46" t="n">
        <v>200</v>
      </c>
      <c r="F45" s="46" t="n">
        <f aca="false">SUM(D45-E45)</f>
        <v>0</v>
      </c>
    </row>
    <row r="46" customFormat="false" ht="12.75" hidden="false" customHeight="false" outlineLevel="0" collapsed="false">
      <c r="A46" s="35" t="s">
        <v>250</v>
      </c>
      <c r="B46" s="45" t="s">
        <v>192</v>
      </c>
      <c r="C46" s="47" t="s">
        <v>263</v>
      </c>
      <c r="D46" s="46" t="n">
        <v>200</v>
      </c>
      <c r="E46" s="46" t="n">
        <v>200</v>
      </c>
      <c r="F46" s="46" t="n">
        <f aca="false">SUM(D46-E46)</f>
        <v>0</v>
      </c>
    </row>
    <row r="47" customFormat="false" ht="12.75" hidden="false" customHeight="false" outlineLevel="0" collapsed="false">
      <c r="A47" s="35" t="s">
        <v>254</v>
      </c>
      <c r="B47" s="45" t="s">
        <v>192</v>
      </c>
      <c r="C47" s="47" t="s">
        <v>264</v>
      </c>
      <c r="D47" s="46" t="n">
        <v>200</v>
      </c>
      <c r="E47" s="46" t="n">
        <v>200</v>
      </c>
      <c r="F47" s="46" t="n">
        <f aca="false">SUM(D47-E47)</f>
        <v>0</v>
      </c>
    </row>
    <row r="48" customFormat="false" ht="12.75" hidden="false" customHeight="false" outlineLevel="0" collapsed="false">
      <c r="A48" s="35" t="s">
        <v>265</v>
      </c>
      <c r="B48" s="45" t="s">
        <v>192</v>
      </c>
      <c r="C48" s="47" t="s">
        <v>266</v>
      </c>
      <c r="D48" s="46" t="n">
        <v>130200</v>
      </c>
      <c r="E48" s="46" t="n">
        <v>130089.03</v>
      </c>
      <c r="F48" s="46" t="n">
        <f aca="false">SUM(D48-E48)</f>
        <v>110.970000000001</v>
      </c>
    </row>
    <row r="49" customFormat="false" ht="38.25" hidden="false" customHeight="false" outlineLevel="0" collapsed="false">
      <c r="A49" s="35" t="s">
        <v>267</v>
      </c>
      <c r="B49" s="45" t="s">
        <v>192</v>
      </c>
      <c r="C49" s="47" t="s">
        <v>268</v>
      </c>
      <c r="D49" s="46" t="n">
        <v>124700</v>
      </c>
      <c r="E49" s="46" t="n">
        <v>124631.03</v>
      </c>
      <c r="F49" s="46" t="n">
        <f aca="false">SUM(D49-E49)</f>
        <v>68.9700000000012</v>
      </c>
    </row>
    <row r="50" customFormat="false" ht="38.25" hidden="false" customHeight="false" outlineLevel="0" collapsed="false">
      <c r="A50" s="35" t="s">
        <v>269</v>
      </c>
      <c r="B50" s="45" t="s">
        <v>192</v>
      </c>
      <c r="C50" s="47" t="s">
        <v>270</v>
      </c>
      <c r="D50" s="46" t="n">
        <v>124700</v>
      </c>
      <c r="E50" s="46" t="n">
        <v>124631.03</v>
      </c>
      <c r="F50" s="46" t="n">
        <f aca="false">SUM(D50-E50)</f>
        <v>68.9700000000012</v>
      </c>
    </row>
    <row r="51" customFormat="false" ht="25.5" hidden="false" customHeight="false" outlineLevel="0" collapsed="false">
      <c r="A51" s="35" t="s">
        <v>204</v>
      </c>
      <c r="B51" s="45" t="s">
        <v>192</v>
      </c>
      <c r="C51" s="47" t="s">
        <v>271</v>
      </c>
      <c r="D51" s="46" t="n">
        <v>124700</v>
      </c>
      <c r="E51" s="46" t="n">
        <v>124631.03</v>
      </c>
      <c r="F51" s="46" t="n">
        <f aca="false">SUM(D51-E51)</f>
        <v>68.9700000000012</v>
      </c>
    </row>
    <row r="52" customFormat="false" ht="12.75" hidden="false" customHeight="false" outlineLevel="0" collapsed="false">
      <c r="A52" s="35" t="s">
        <v>206</v>
      </c>
      <c r="B52" s="45" t="s">
        <v>192</v>
      </c>
      <c r="C52" s="47" t="s">
        <v>272</v>
      </c>
      <c r="D52" s="46" t="n">
        <v>124700</v>
      </c>
      <c r="E52" s="46" t="n">
        <v>124631.03</v>
      </c>
      <c r="F52" s="46" t="n">
        <f aca="false">SUM(D52-E52)</f>
        <v>68.9700000000012</v>
      </c>
    </row>
    <row r="53" customFormat="false" ht="14.25" hidden="false" customHeight="true" outlineLevel="0" collapsed="false">
      <c r="A53" s="35" t="s">
        <v>216</v>
      </c>
      <c r="B53" s="45" t="s">
        <v>192</v>
      </c>
      <c r="C53" s="47" t="s">
        <v>273</v>
      </c>
      <c r="D53" s="46" t="n">
        <v>124700</v>
      </c>
      <c r="E53" s="46" t="n">
        <v>124631.03</v>
      </c>
      <c r="F53" s="46" t="n">
        <f aca="false">SUM(D53-E53)</f>
        <v>68.9700000000012</v>
      </c>
    </row>
    <row r="54" customFormat="false" ht="12.75" hidden="false" customHeight="false" outlineLevel="0" collapsed="false">
      <c r="A54" s="35" t="s">
        <v>220</v>
      </c>
      <c r="B54" s="45" t="s">
        <v>192</v>
      </c>
      <c r="C54" s="47" t="s">
        <v>274</v>
      </c>
      <c r="D54" s="46" t="n">
        <v>124700</v>
      </c>
      <c r="E54" s="46" t="n">
        <v>124631.03</v>
      </c>
      <c r="F54" s="46" t="n">
        <f aca="false">SUM(D54-E54)</f>
        <v>68.9700000000012</v>
      </c>
    </row>
    <row r="55" customFormat="false" ht="25.5" hidden="false" customHeight="false" outlineLevel="0" collapsed="false">
      <c r="A55" s="35" t="s">
        <v>275</v>
      </c>
      <c r="B55" s="45" t="s">
        <v>192</v>
      </c>
      <c r="C55" s="47" t="s">
        <v>276</v>
      </c>
      <c r="D55" s="46" t="n">
        <v>5500</v>
      </c>
      <c r="E55" s="46" t="n">
        <v>5458</v>
      </c>
      <c r="F55" s="46" t="n">
        <f aca="false">SUM(D55-E55)</f>
        <v>42</v>
      </c>
    </row>
    <row r="56" customFormat="false" ht="12.75" hidden="false" customHeight="false" outlineLevel="0" collapsed="false">
      <c r="A56" s="35" t="s">
        <v>277</v>
      </c>
      <c r="B56" s="45" t="s">
        <v>192</v>
      </c>
      <c r="C56" s="47" t="s">
        <v>278</v>
      </c>
      <c r="D56" s="46" t="n">
        <v>0</v>
      </c>
      <c r="E56" s="46" t="n">
        <v>0</v>
      </c>
      <c r="F56" s="46" t="n">
        <f aca="false">SUM(D56-E56)</f>
        <v>0</v>
      </c>
    </row>
    <row r="57" customFormat="false" ht="12.75" hidden="false" customHeight="false" outlineLevel="0" collapsed="false">
      <c r="A57" s="35" t="s">
        <v>248</v>
      </c>
      <c r="B57" s="45" t="s">
        <v>192</v>
      </c>
      <c r="C57" s="47" t="s">
        <v>279</v>
      </c>
      <c r="D57" s="46" t="n">
        <v>0</v>
      </c>
      <c r="E57" s="46" t="n">
        <v>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06</v>
      </c>
      <c r="B58" s="45" t="s">
        <v>192</v>
      </c>
      <c r="C58" s="47" t="s">
        <v>280</v>
      </c>
      <c r="D58" s="46" t="n">
        <v>0</v>
      </c>
      <c r="E58" s="46" t="n">
        <v>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16</v>
      </c>
      <c r="B59" s="45" t="s">
        <v>192</v>
      </c>
      <c r="C59" s="47" t="s">
        <v>281</v>
      </c>
      <c r="D59" s="46" t="n">
        <v>0</v>
      </c>
      <c r="E59" s="46" t="n">
        <v>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20</v>
      </c>
      <c r="B60" s="45" t="s">
        <v>192</v>
      </c>
      <c r="C60" s="47" t="s">
        <v>282</v>
      </c>
      <c r="D60" s="46" t="n">
        <v>0</v>
      </c>
      <c r="E60" s="46" t="n">
        <v>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48</v>
      </c>
      <c r="B61" s="45" t="n">
        <v>200</v>
      </c>
      <c r="C61" s="47" t="s">
        <v>283</v>
      </c>
      <c r="D61" s="46" t="n">
        <v>0</v>
      </c>
      <c r="E61" s="46" t="n">
        <v>0</v>
      </c>
      <c r="F61" s="46" t="n">
        <f aca="false">SUM(D61-E61)</f>
        <v>0</v>
      </c>
    </row>
    <row r="62" customFormat="false" ht="12.75" hidden="false" customHeight="false" outlineLevel="0" collapsed="false">
      <c r="A62" s="48" t="s">
        <v>220</v>
      </c>
      <c r="B62" s="45" t="n">
        <v>200</v>
      </c>
      <c r="C62" s="49" t="s">
        <v>284</v>
      </c>
      <c r="D62" s="46" t="n">
        <v>5500</v>
      </c>
      <c r="E62" s="46" t="n">
        <v>5458</v>
      </c>
      <c r="F62" s="46" t="n">
        <f aca="false">SUM(D62-E62)</f>
        <v>42</v>
      </c>
    </row>
    <row r="63" customFormat="false" ht="12.75" hidden="false" customHeight="false" outlineLevel="0" collapsed="false">
      <c r="A63" s="35" t="s">
        <v>285</v>
      </c>
      <c r="B63" s="45" t="s">
        <v>192</v>
      </c>
      <c r="C63" s="47" t="s">
        <v>286</v>
      </c>
      <c r="D63" s="46" t="n">
        <v>147600</v>
      </c>
      <c r="E63" s="37" t="n">
        <v>147511</v>
      </c>
      <c r="F63" s="46" t="n">
        <f aca="false">SUM(D63-E63)</f>
        <v>89</v>
      </c>
    </row>
    <row r="64" customFormat="false" ht="12.75" hidden="false" customHeight="false" outlineLevel="0" collapsed="false">
      <c r="A64" s="35" t="s">
        <v>287</v>
      </c>
      <c r="B64" s="45" t="s">
        <v>192</v>
      </c>
      <c r="C64" s="47" t="s">
        <v>288</v>
      </c>
      <c r="D64" s="46" t="n">
        <v>147600</v>
      </c>
      <c r="E64" s="37" t="n">
        <v>147511</v>
      </c>
      <c r="F64" s="46" t="n">
        <f aca="false">SUM(D64-E64)</f>
        <v>89</v>
      </c>
    </row>
    <row r="65" customFormat="false" ht="25.5" hidden="false" customHeight="false" outlineLevel="0" collapsed="false">
      <c r="A65" s="35" t="s">
        <v>289</v>
      </c>
      <c r="B65" s="45" t="s">
        <v>192</v>
      </c>
      <c r="C65" s="47" t="s">
        <v>290</v>
      </c>
      <c r="D65" s="46" t="n">
        <v>147600</v>
      </c>
      <c r="E65" s="37" t="n">
        <v>147511</v>
      </c>
      <c r="F65" s="46" t="n">
        <f aca="false">SUM(D65-E65)</f>
        <v>89</v>
      </c>
    </row>
    <row r="66" customFormat="false" ht="25.5" hidden="false" customHeight="false" outlineLevel="0" collapsed="false">
      <c r="A66" s="35" t="s">
        <v>291</v>
      </c>
      <c r="B66" s="45" t="s">
        <v>192</v>
      </c>
      <c r="C66" s="47" t="s">
        <v>292</v>
      </c>
      <c r="D66" s="46" t="n">
        <v>147600</v>
      </c>
      <c r="E66" s="37" t="n">
        <v>147511</v>
      </c>
      <c r="F66" s="46" t="n">
        <f aca="false">SUM(D66-E66)</f>
        <v>89</v>
      </c>
    </row>
    <row r="67" customFormat="false" ht="25.5" hidden="false" customHeight="false" outlineLevel="0" collapsed="false">
      <c r="A67" s="35" t="s">
        <v>204</v>
      </c>
      <c r="B67" s="45" t="s">
        <v>192</v>
      </c>
      <c r="C67" s="47" t="s">
        <v>293</v>
      </c>
      <c r="D67" s="46" t="n">
        <v>147600</v>
      </c>
      <c r="E67" s="37" t="n">
        <v>147511</v>
      </c>
      <c r="F67" s="46" t="n">
        <f aca="false">SUM(D67-E67)</f>
        <v>89</v>
      </c>
    </row>
    <row r="68" customFormat="false" ht="12.75" hidden="false" customHeight="false" outlineLevel="0" collapsed="false">
      <c r="A68" s="35" t="s">
        <v>206</v>
      </c>
      <c r="B68" s="45" t="s">
        <v>192</v>
      </c>
      <c r="C68" s="47" t="s">
        <v>294</v>
      </c>
      <c r="D68" s="46" t="n">
        <v>147600</v>
      </c>
      <c r="E68" s="37" t="n">
        <v>147511</v>
      </c>
      <c r="F68" s="46" t="n">
        <f aca="false">SUM(D68-E68)</f>
        <v>89</v>
      </c>
    </row>
    <row r="69" customFormat="false" ht="25.5" hidden="false" customHeight="false" outlineLevel="0" collapsed="false">
      <c r="A69" s="35" t="s">
        <v>208</v>
      </c>
      <c r="B69" s="45" t="s">
        <v>192</v>
      </c>
      <c r="C69" s="47" t="s">
        <v>295</v>
      </c>
      <c r="D69" s="46" t="n">
        <v>147600</v>
      </c>
      <c r="E69" s="37" t="n">
        <v>147511</v>
      </c>
      <c r="F69" s="46" t="n">
        <f aca="false">SUM(D69-E69)</f>
        <v>89</v>
      </c>
    </row>
    <row r="70" customFormat="false" ht="12.75" hidden="false" customHeight="false" outlineLevel="0" collapsed="false">
      <c r="A70" s="35" t="s">
        <v>210</v>
      </c>
      <c r="B70" s="45" t="s">
        <v>192</v>
      </c>
      <c r="C70" s="47" t="s">
        <v>296</v>
      </c>
      <c r="D70" s="46" t="n">
        <v>111000</v>
      </c>
      <c r="E70" s="37" t="n">
        <v>110939</v>
      </c>
      <c r="F70" s="46" t="n">
        <f aca="false">SUM(D70-E70)</f>
        <v>61</v>
      </c>
    </row>
    <row r="71" customFormat="false" ht="12.75" hidden="false" customHeight="false" outlineLevel="0" collapsed="false">
      <c r="A71" s="35" t="s">
        <v>214</v>
      </c>
      <c r="B71" s="45" t="s">
        <v>192</v>
      </c>
      <c r="C71" s="47" t="s">
        <v>297</v>
      </c>
      <c r="D71" s="46" t="n">
        <v>36600</v>
      </c>
      <c r="E71" s="37" t="n">
        <v>36572</v>
      </c>
      <c r="F71" s="46" t="n">
        <f aca="false">SUM(D71-E71)</f>
        <v>28</v>
      </c>
    </row>
    <row r="72" customFormat="false" ht="25.5" hidden="false" customHeight="false" outlineLevel="0" collapsed="false">
      <c r="A72" s="35" t="s">
        <v>298</v>
      </c>
      <c r="B72" s="45" t="s">
        <v>192</v>
      </c>
      <c r="C72" s="47" t="s">
        <v>299</v>
      </c>
      <c r="D72" s="46" t="n">
        <v>115600</v>
      </c>
      <c r="E72" s="37" t="n">
        <v>115367.4</v>
      </c>
      <c r="F72" s="46" t="n">
        <f aca="false">SUM(D72-E72)</f>
        <v>232.600000000006</v>
      </c>
    </row>
    <row r="73" customFormat="false" ht="38.25" hidden="false" customHeight="false" outlineLevel="0" collapsed="false">
      <c r="A73" s="35" t="s">
        <v>300</v>
      </c>
      <c r="B73" s="45" t="s">
        <v>192</v>
      </c>
      <c r="C73" s="47" t="s">
        <v>301</v>
      </c>
      <c r="D73" s="46" t="n">
        <v>115600</v>
      </c>
      <c r="E73" s="37" t="n">
        <v>115367.4</v>
      </c>
      <c r="F73" s="46" t="n">
        <f aca="false">SUM(D73-E73)</f>
        <v>232.600000000006</v>
      </c>
    </row>
    <row r="74" customFormat="false" ht="12.75" hidden="false" customHeight="false" outlineLevel="0" collapsed="false">
      <c r="A74" s="35" t="s">
        <v>302</v>
      </c>
      <c r="B74" s="45" t="s">
        <v>192</v>
      </c>
      <c r="C74" s="47" t="s">
        <v>303</v>
      </c>
      <c r="D74" s="46" t="n">
        <v>115600</v>
      </c>
      <c r="E74" s="37" t="n">
        <v>115367.4</v>
      </c>
      <c r="F74" s="46" t="n">
        <f aca="false">SUM(D74-E74)</f>
        <v>232.600000000006</v>
      </c>
    </row>
    <row r="75" customFormat="false" ht="63.75" hidden="false" customHeight="false" outlineLevel="0" collapsed="false">
      <c r="A75" s="35" t="s">
        <v>304</v>
      </c>
      <c r="B75" s="45" t="s">
        <v>192</v>
      </c>
      <c r="C75" s="47" t="s">
        <v>305</v>
      </c>
      <c r="D75" s="46" t="n">
        <v>115600</v>
      </c>
      <c r="E75" s="37" t="n">
        <v>115367.4</v>
      </c>
      <c r="F75" s="46" t="n">
        <f aca="false">SUM(D75-E75)</f>
        <v>232.600000000006</v>
      </c>
    </row>
    <row r="76" customFormat="false" ht="25.5" hidden="false" customHeight="false" outlineLevel="0" collapsed="false">
      <c r="A76" s="35" t="s">
        <v>204</v>
      </c>
      <c r="B76" s="45" t="s">
        <v>192</v>
      </c>
      <c r="C76" s="49" t="s">
        <v>306</v>
      </c>
      <c r="D76" s="46" t="n">
        <v>115600</v>
      </c>
      <c r="E76" s="37" t="n">
        <v>115367.4</v>
      </c>
      <c r="F76" s="46" t="n">
        <f aca="false">SUM(D76-E76)</f>
        <v>232.600000000006</v>
      </c>
    </row>
    <row r="77" customFormat="false" ht="12.75" hidden="false" customHeight="false" outlineLevel="0" collapsed="false">
      <c r="A77" s="35" t="s">
        <v>206</v>
      </c>
      <c r="B77" s="45" t="s">
        <v>192</v>
      </c>
      <c r="C77" s="49" t="s">
        <v>307</v>
      </c>
      <c r="D77" s="46" t="n">
        <v>106200</v>
      </c>
      <c r="E77" s="37" t="n">
        <v>106098.4</v>
      </c>
      <c r="F77" s="46" t="n">
        <f aca="false">SUM(D77-E77)</f>
        <v>101.600000000006</v>
      </c>
    </row>
    <row r="78" customFormat="false" ht="12.75" hidden="false" customHeight="false" outlineLevel="0" collapsed="false">
      <c r="A78" s="35" t="s">
        <v>216</v>
      </c>
      <c r="B78" s="45" t="s">
        <v>192</v>
      </c>
      <c r="C78" s="49" t="s">
        <v>308</v>
      </c>
      <c r="D78" s="46" t="n">
        <v>29000</v>
      </c>
      <c r="E78" s="37" t="n">
        <v>28898.4</v>
      </c>
      <c r="F78" s="46" t="n">
        <f aca="false">SUM(D78-E78)</f>
        <v>101.599999999999</v>
      </c>
    </row>
    <row r="79" customFormat="false" ht="12.75" hidden="false" customHeight="false" outlineLevel="0" collapsed="false">
      <c r="A79" s="35" t="s">
        <v>241</v>
      </c>
      <c r="B79" s="45" t="n">
        <v>200</v>
      </c>
      <c r="C79" s="49" t="s">
        <v>309</v>
      </c>
      <c r="D79" s="46" t="n">
        <v>22600</v>
      </c>
      <c r="E79" s="37" t="n">
        <v>22539</v>
      </c>
      <c r="F79" s="46" t="n">
        <f aca="false">SUM(D79-E79)</f>
        <v>61</v>
      </c>
    </row>
    <row r="80" customFormat="false" ht="12.75" hidden="false" customHeight="false" outlineLevel="0" collapsed="false">
      <c r="A80" s="35" t="s">
        <v>220</v>
      </c>
      <c r="B80" s="45" t="s">
        <v>192</v>
      </c>
      <c r="C80" s="49" t="s">
        <v>310</v>
      </c>
      <c r="D80" s="46" t="n">
        <v>6400</v>
      </c>
      <c r="E80" s="37" t="n">
        <v>6359.4</v>
      </c>
      <c r="F80" s="46" t="n">
        <f aca="false">SUM(D80-E80)</f>
        <v>40.6000000000004</v>
      </c>
    </row>
    <row r="81" customFormat="false" ht="12.75" hidden="false" customHeight="false" outlineLevel="0" collapsed="false">
      <c r="A81" s="35" t="s">
        <v>311</v>
      </c>
      <c r="B81" s="45" t="n">
        <v>200</v>
      </c>
      <c r="C81" s="49" t="s">
        <v>312</v>
      </c>
      <c r="D81" s="46" t="n">
        <v>77200</v>
      </c>
      <c r="E81" s="37" t="n">
        <v>77200</v>
      </c>
      <c r="F81" s="46" t="n">
        <f aca="false">SUM(D81-E81)</f>
        <v>0</v>
      </c>
    </row>
    <row r="82" customFormat="false" ht="25.5" hidden="false" customHeight="false" outlineLevel="0" collapsed="false">
      <c r="A82" s="35" t="s">
        <v>313</v>
      </c>
      <c r="B82" s="45" t="n">
        <v>200</v>
      </c>
      <c r="C82" s="49" t="s">
        <v>314</v>
      </c>
      <c r="D82" s="46" t="n">
        <v>77200</v>
      </c>
      <c r="E82" s="37" t="n">
        <v>7720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50</v>
      </c>
      <c r="B83" s="45" t="s">
        <v>192</v>
      </c>
      <c r="C83" s="49" t="s">
        <v>315</v>
      </c>
      <c r="D83" s="46" t="n">
        <v>9400</v>
      </c>
      <c r="E83" s="37" t="n">
        <v>9269</v>
      </c>
      <c r="F83" s="46" t="n">
        <f aca="false">SUM(D83-E83)</f>
        <v>131</v>
      </c>
    </row>
    <row r="84" customFormat="false" ht="12.75" hidden="false" customHeight="false" outlineLevel="0" collapsed="false">
      <c r="A84" s="35" t="s">
        <v>252</v>
      </c>
      <c r="B84" s="45" t="s">
        <v>192</v>
      </c>
      <c r="C84" s="49" t="s">
        <v>316</v>
      </c>
      <c r="D84" s="46" t="n">
        <v>8200</v>
      </c>
      <c r="E84" s="37" t="n">
        <v>8140</v>
      </c>
      <c r="F84" s="46" t="n">
        <f aca="false">SUM(D84-E84)</f>
        <v>60</v>
      </c>
    </row>
    <row r="85" customFormat="false" ht="12.75" hidden="false" customHeight="false" outlineLevel="0" collapsed="false">
      <c r="A85" s="35" t="s">
        <v>254</v>
      </c>
      <c r="B85" s="45" t="s">
        <v>192</v>
      </c>
      <c r="C85" s="49" t="s">
        <v>317</v>
      </c>
      <c r="D85" s="46" t="n">
        <v>1200</v>
      </c>
      <c r="E85" s="37" t="n">
        <v>1129</v>
      </c>
      <c r="F85" s="46" t="n">
        <f aca="false">SUM(D85-E85)</f>
        <v>71</v>
      </c>
    </row>
    <row r="86" customFormat="false" ht="12.75" hidden="false" customHeight="false" outlineLevel="0" collapsed="false">
      <c r="A86" s="35" t="s">
        <v>318</v>
      </c>
      <c r="B86" s="45" t="s">
        <v>192</v>
      </c>
      <c r="C86" s="47" t="s">
        <v>319</v>
      </c>
      <c r="D86" s="37" t="n">
        <v>153760</v>
      </c>
      <c r="E86" s="37" t="n">
        <v>153760</v>
      </c>
      <c r="F86" s="46" t="n">
        <f aca="false">SUM(D86-E86)</f>
        <v>0</v>
      </c>
    </row>
    <row r="87" customFormat="false" ht="12.75" hidden="false" customHeight="false" outlineLevel="0" collapsed="false">
      <c r="A87" s="35" t="s">
        <v>320</v>
      </c>
      <c r="B87" s="45" t="s">
        <v>192</v>
      </c>
      <c r="C87" s="47" t="s">
        <v>321</v>
      </c>
      <c r="D87" s="37" t="n">
        <v>153760</v>
      </c>
      <c r="E87" s="37" t="n">
        <v>153760</v>
      </c>
      <c r="F87" s="46" t="n">
        <f aca="false">SUM(D87-E87)</f>
        <v>0</v>
      </c>
    </row>
    <row r="88" customFormat="false" ht="12.75" hidden="false" customHeight="false" outlineLevel="0" collapsed="false">
      <c r="A88" s="35" t="s">
        <v>256</v>
      </c>
      <c r="B88" s="45" t="s">
        <v>192</v>
      </c>
      <c r="C88" s="47" t="s">
        <v>322</v>
      </c>
      <c r="D88" s="37" t="n">
        <v>153760</v>
      </c>
      <c r="E88" s="37" t="n">
        <v>153760</v>
      </c>
      <c r="F88" s="46" t="n">
        <f aca="false">SUM(D88-E88)</f>
        <v>0</v>
      </c>
    </row>
    <row r="89" customFormat="false" ht="63.75" hidden="false" customHeight="false" outlineLevel="0" collapsed="false">
      <c r="A89" s="35" t="s">
        <v>323</v>
      </c>
      <c r="B89" s="45" t="s">
        <v>192</v>
      </c>
      <c r="C89" s="47" t="s">
        <v>324</v>
      </c>
      <c r="D89" s="37" t="n">
        <v>153760</v>
      </c>
      <c r="E89" s="37" t="n">
        <v>153760</v>
      </c>
      <c r="F89" s="46" t="n">
        <f aca="false">SUM(D89-E89)</f>
        <v>0</v>
      </c>
      <c r="I89" s="0" t="s">
        <v>187</v>
      </c>
    </row>
    <row r="90" customFormat="false" ht="51" hidden="false" customHeight="false" outlineLevel="0" collapsed="false">
      <c r="A90" s="35" t="s">
        <v>325</v>
      </c>
      <c r="B90" s="45" t="s">
        <v>192</v>
      </c>
      <c r="C90" s="47" t="s">
        <v>326</v>
      </c>
      <c r="D90" s="37" t="n">
        <v>153760</v>
      </c>
      <c r="E90" s="37" t="n">
        <v>153760</v>
      </c>
      <c r="F90" s="46" t="n">
        <f aca="false">SUM(D90-E90)</f>
        <v>0</v>
      </c>
    </row>
    <row r="91" customFormat="false" ht="25.5" hidden="false" customHeight="false" outlineLevel="0" collapsed="false">
      <c r="A91" s="35" t="s">
        <v>204</v>
      </c>
      <c r="B91" s="45" t="s">
        <v>192</v>
      </c>
      <c r="C91" s="47" t="s">
        <v>327</v>
      </c>
      <c r="D91" s="37" t="n">
        <v>153760</v>
      </c>
      <c r="E91" s="37" t="n">
        <v>153760</v>
      </c>
      <c r="F91" s="46" t="n">
        <f aca="false">SUM(D91-E91)</f>
        <v>0</v>
      </c>
    </row>
    <row r="92" customFormat="false" ht="12.75" hidden="false" customHeight="false" outlineLevel="0" collapsed="false">
      <c r="A92" s="35" t="s">
        <v>206</v>
      </c>
      <c r="B92" s="45" t="s">
        <v>192</v>
      </c>
      <c r="C92" s="47" t="s">
        <v>328</v>
      </c>
      <c r="D92" s="37" t="n">
        <v>153760</v>
      </c>
      <c r="E92" s="37" t="n">
        <v>153760</v>
      </c>
      <c r="F92" s="46" t="n">
        <f aca="false">SUM(D92-E92)</f>
        <v>0</v>
      </c>
    </row>
    <row r="93" customFormat="false" ht="12.75" hidden="false" customHeight="false" outlineLevel="0" collapsed="false">
      <c r="A93" s="35" t="s">
        <v>311</v>
      </c>
      <c r="B93" s="45" t="s">
        <v>192</v>
      </c>
      <c r="C93" s="47" t="s">
        <v>329</v>
      </c>
      <c r="D93" s="37" t="n">
        <v>153760</v>
      </c>
      <c r="E93" s="37" t="n">
        <v>153760</v>
      </c>
      <c r="F93" s="46" t="n">
        <f aca="false">SUM(D93-E93)</f>
        <v>0</v>
      </c>
    </row>
    <row r="94" customFormat="false" ht="25.5" hidden="false" customHeight="false" outlineLevel="0" collapsed="false">
      <c r="A94" s="35" t="s">
        <v>313</v>
      </c>
      <c r="B94" s="45" t="s">
        <v>192</v>
      </c>
      <c r="C94" s="47" t="s">
        <v>330</v>
      </c>
      <c r="D94" s="37" t="n">
        <v>153760</v>
      </c>
      <c r="E94" s="37" t="n">
        <v>153760</v>
      </c>
      <c r="F94" s="46" t="n">
        <f aca="false">SUM(D94-E94)</f>
        <v>0</v>
      </c>
    </row>
    <row r="95" customFormat="false" ht="12.75" hidden="false" customHeight="false" outlineLevel="0" collapsed="false">
      <c r="A95" s="35" t="s">
        <v>331</v>
      </c>
      <c r="B95" s="45" t="s">
        <v>192</v>
      </c>
      <c r="C95" s="47" t="s">
        <v>332</v>
      </c>
      <c r="D95" s="46" t="n">
        <v>8658949</v>
      </c>
      <c r="E95" s="37" t="n">
        <v>8607025.43</v>
      </c>
      <c r="F95" s="46" t="n">
        <f aca="false">SUM(D95-E95)</f>
        <v>51923.5700000003</v>
      </c>
    </row>
    <row r="96" customFormat="false" ht="12.75" hidden="false" customHeight="false" outlineLevel="0" collapsed="false">
      <c r="A96" s="35" t="s">
        <v>333</v>
      </c>
      <c r="B96" s="45" t="s">
        <v>192</v>
      </c>
      <c r="C96" s="47" t="s">
        <v>334</v>
      </c>
      <c r="D96" s="46" t="n">
        <v>114100</v>
      </c>
      <c r="E96" s="46" t="n">
        <v>114043</v>
      </c>
      <c r="F96" s="46" t="n">
        <f aca="false">SUM(D96-E96)</f>
        <v>57</v>
      </c>
    </row>
    <row r="97" customFormat="false" ht="12.75" hidden="false" customHeight="false" outlineLevel="0" collapsed="false">
      <c r="A97" s="35" t="s">
        <v>335</v>
      </c>
      <c r="B97" s="45" t="s">
        <v>192</v>
      </c>
      <c r="C97" s="47" t="s">
        <v>336</v>
      </c>
      <c r="D97" s="46" t="n">
        <v>114100</v>
      </c>
      <c r="E97" s="46" t="n">
        <v>114043</v>
      </c>
      <c r="F97" s="46" t="n">
        <f aca="false">SUM(D97-E97)</f>
        <v>57</v>
      </c>
    </row>
    <row r="98" customFormat="false" ht="51" hidden="false" customHeight="false" outlineLevel="0" collapsed="false">
      <c r="A98" s="35" t="s">
        <v>337</v>
      </c>
      <c r="B98" s="45" t="n">
        <v>200</v>
      </c>
      <c r="C98" s="47" t="s">
        <v>338</v>
      </c>
      <c r="D98" s="46" t="n">
        <v>114100</v>
      </c>
      <c r="E98" s="46" t="n">
        <v>114043</v>
      </c>
      <c r="F98" s="46" t="n">
        <f aca="false">SUM(D98-E98)</f>
        <v>57</v>
      </c>
    </row>
    <row r="99" customFormat="false" ht="25.5" hidden="false" customHeight="false" outlineLevel="0" collapsed="false">
      <c r="A99" s="35" t="s">
        <v>204</v>
      </c>
      <c r="B99" s="45" t="n">
        <v>200</v>
      </c>
      <c r="C99" s="47" t="s">
        <v>339</v>
      </c>
      <c r="D99" s="46" t="n">
        <v>114100</v>
      </c>
      <c r="E99" s="46" t="n">
        <v>114043</v>
      </c>
      <c r="F99" s="46" t="n">
        <f aca="false">SUM(D99-E99)</f>
        <v>57</v>
      </c>
    </row>
    <row r="100" customFormat="false" ht="12.75" hidden="false" customHeight="false" outlineLevel="0" collapsed="false">
      <c r="A100" s="35" t="s">
        <v>206</v>
      </c>
      <c r="B100" s="45" t="n">
        <v>200</v>
      </c>
      <c r="C100" s="47" t="s">
        <v>340</v>
      </c>
      <c r="D100" s="46" t="n">
        <v>114100</v>
      </c>
      <c r="E100" s="46" t="n">
        <v>114043</v>
      </c>
      <c r="F100" s="46" t="n">
        <f aca="false">SUM(D100-E100)</f>
        <v>57</v>
      </c>
    </row>
    <row r="101" customFormat="false" ht="12.75" hidden="false" customHeight="false" outlineLevel="0" collapsed="false">
      <c r="A101" s="35" t="s">
        <v>216</v>
      </c>
      <c r="B101" s="45" t="n">
        <v>200</v>
      </c>
      <c r="C101" s="47" t="s">
        <v>341</v>
      </c>
      <c r="D101" s="46" t="n">
        <v>114100</v>
      </c>
      <c r="E101" s="46" t="n">
        <v>114043</v>
      </c>
      <c r="F101" s="46" t="n">
        <f aca="false">SUM(D101-E101)</f>
        <v>57</v>
      </c>
    </row>
    <row r="102" customFormat="false" ht="12.75" hidden="false" customHeight="false" outlineLevel="0" collapsed="false">
      <c r="A102" s="35" t="s">
        <v>241</v>
      </c>
      <c r="B102" s="45" t="n">
        <v>200</v>
      </c>
      <c r="C102" s="47" t="s">
        <v>342</v>
      </c>
      <c r="D102" s="46" t="n">
        <v>114100</v>
      </c>
      <c r="E102" s="46" t="n">
        <v>114043</v>
      </c>
      <c r="F102" s="46" t="n">
        <f aca="false">SUM(D102-E102)</f>
        <v>57</v>
      </c>
    </row>
    <row r="103" customFormat="false" ht="12.75" hidden="false" customHeight="false" outlineLevel="0" collapsed="false">
      <c r="A103" s="35" t="s">
        <v>343</v>
      </c>
      <c r="B103" s="45" t="s">
        <v>192</v>
      </c>
      <c r="C103" s="47" t="s">
        <v>344</v>
      </c>
      <c r="D103" s="46" t="n">
        <v>8544849</v>
      </c>
      <c r="E103" s="37" t="n">
        <v>8492982.43</v>
      </c>
      <c r="F103" s="46" t="n">
        <f aca="false">SUM(D103-E103)</f>
        <v>51866.5700000003</v>
      </c>
    </row>
    <row r="104" customFormat="false" ht="12.75" hidden="false" customHeight="false" outlineLevel="0" collapsed="false">
      <c r="A104" s="35" t="s">
        <v>345</v>
      </c>
      <c r="B104" s="45" t="s">
        <v>192</v>
      </c>
      <c r="C104" s="47" t="s">
        <v>346</v>
      </c>
      <c r="D104" s="46" t="n">
        <v>5552949</v>
      </c>
      <c r="E104" s="37" t="n">
        <v>5501598.83</v>
      </c>
      <c r="F104" s="46" t="n">
        <f aca="false">SUM(D104-E104)</f>
        <v>51350.1699999999</v>
      </c>
    </row>
    <row r="105" customFormat="false" ht="38.25" hidden="false" customHeight="false" outlineLevel="0" collapsed="false">
      <c r="A105" s="35" t="s">
        <v>347</v>
      </c>
      <c r="B105" s="45" t="s">
        <v>192</v>
      </c>
      <c r="C105" s="47" t="s">
        <v>348</v>
      </c>
      <c r="D105" s="46" t="n">
        <v>5552949</v>
      </c>
      <c r="E105" s="37" t="n">
        <v>5501598.83</v>
      </c>
      <c r="F105" s="46" t="n">
        <f aca="false">SUM(D105-E105)</f>
        <v>51350.1699999999</v>
      </c>
    </row>
    <row r="106" customFormat="false" ht="12.75" hidden="false" customHeight="false" outlineLevel="0" collapsed="false">
      <c r="A106" s="35" t="s">
        <v>349</v>
      </c>
      <c r="B106" s="45" t="s">
        <v>192</v>
      </c>
      <c r="C106" s="47" t="s">
        <v>350</v>
      </c>
      <c r="D106" s="46" t="n">
        <v>5552949</v>
      </c>
      <c r="E106" s="37" t="n">
        <v>5501598.83</v>
      </c>
      <c r="F106" s="46" t="n">
        <f aca="false">SUM(D106-E106)</f>
        <v>51350.1699999999</v>
      </c>
    </row>
    <row r="107" customFormat="false" ht="12.75" hidden="false" customHeight="false" outlineLevel="0" collapsed="false">
      <c r="A107" s="35" t="s">
        <v>206</v>
      </c>
      <c r="B107" s="45" t="s">
        <v>192</v>
      </c>
      <c r="C107" s="47" t="s">
        <v>351</v>
      </c>
      <c r="D107" s="46" t="n">
        <v>5552949</v>
      </c>
      <c r="E107" s="37" t="n">
        <v>5501598.83</v>
      </c>
      <c r="F107" s="46" t="n">
        <f aca="false">SUM(D107-E107)</f>
        <v>51350.1699999999</v>
      </c>
    </row>
    <row r="108" customFormat="false" ht="14.25" hidden="false" customHeight="true" outlineLevel="0" collapsed="false">
      <c r="A108" s="35" t="s">
        <v>216</v>
      </c>
      <c r="B108" s="45" t="s">
        <v>192</v>
      </c>
      <c r="C108" s="47" t="s">
        <v>352</v>
      </c>
      <c r="D108" s="46" t="n">
        <v>5552949</v>
      </c>
      <c r="E108" s="37" t="n">
        <v>5501598.83</v>
      </c>
      <c r="F108" s="46" t="n">
        <f aca="false">SUM(D108-E108)</f>
        <v>51350.1699999999</v>
      </c>
    </row>
    <row r="109" customFormat="false" ht="12.75" hidden="false" customHeight="false" outlineLevel="0" collapsed="false">
      <c r="A109" s="35" t="s">
        <v>241</v>
      </c>
      <c r="B109" s="45" t="s">
        <v>192</v>
      </c>
      <c r="C109" s="47" t="s">
        <v>353</v>
      </c>
      <c r="D109" s="46" t="n">
        <v>5552949</v>
      </c>
      <c r="E109" s="37" t="n">
        <v>5501598.83</v>
      </c>
      <c r="F109" s="46" t="n">
        <f aca="false">SUM(D109-E109)</f>
        <v>51350.1699999999</v>
      </c>
    </row>
    <row r="110" customFormat="false" ht="12.75" hidden="false" customHeight="false" outlineLevel="0" collapsed="false">
      <c r="A110" s="35" t="s">
        <v>335</v>
      </c>
      <c r="B110" s="45" t="s">
        <v>192</v>
      </c>
      <c r="C110" s="47" t="s">
        <v>354</v>
      </c>
      <c r="D110" s="46" t="n">
        <v>2991900</v>
      </c>
      <c r="E110" s="46" t="n">
        <v>2991383.6</v>
      </c>
      <c r="F110" s="46" t="n">
        <f aca="false">SUM(D110-E110)</f>
        <v>516.399999999907</v>
      </c>
    </row>
    <row r="111" customFormat="false" ht="51" hidden="false" customHeight="false" outlineLevel="0" collapsed="false">
      <c r="A111" s="35" t="s">
        <v>355</v>
      </c>
      <c r="B111" s="45" t="n">
        <v>200</v>
      </c>
      <c r="C111" s="47" t="s">
        <v>356</v>
      </c>
      <c r="D111" s="46" t="n">
        <v>967000</v>
      </c>
      <c r="E111" s="46" t="n">
        <v>966944.79</v>
      </c>
      <c r="F111" s="46" t="n">
        <f aca="false">SUM(D111-E111)</f>
        <v>55.2099999999628</v>
      </c>
    </row>
    <row r="112" customFormat="false" ht="25.5" hidden="false" customHeight="false" outlineLevel="0" collapsed="false">
      <c r="A112" s="35" t="s">
        <v>204</v>
      </c>
      <c r="B112" s="45" t="n">
        <v>200</v>
      </c>
      <c r="C112" s="47" t="s">
        <v>357</v>
      </c>
      <c r="D112" s="46" t="n">
        <v>967100</v>
      </c>
      <c r="E112" s="46" t="n">
        <v>966944.79</v>
      </c>
      <c r="F112" s="46" t="n">
        <f aca="false">SUM(D112-E112)</f>
        <v>155.209999999963</v>
      </c>
    </row>
    <row r="113" customFormat="false" ht="12.75" hidden="false" customHeight="false" outlineLevel="0" collapsed="false">
      <c r="A113" s="35" t="s">
        <v>206</v>
      </c>
      <c r="B113" s="45" t="n">
        <v>200</v>
      </c>
      <c r="C113" s="47" t="s">
        <v>358</v>
      </c>
      <c r="D113" s="46" t="n">
        <v>967100</v>
      </c>
      <c r="E113" s="46" t="n">
        <v>966944.79</v>
      </c>
      <c r="F113" s="46" t="n">
        <f aca="false">SUM(D113-E113)</f>
        <v>155.209999999963</v>
      </c>
    </row>
    <row r="114" customFormat="false" ht="12.75" hidden="false" customHeight="false" outlineLevel="0" collapsed="false">
      <c r="A114" s="35" t="s">
        <v>216</v>
      </c>
      <c r="B114" s="45" t="n">
        <v>200</v>
      </c>
      <c r="C114" s="47" t="s">
        <v>359</v>
      </c>
      <c r="D114" s="46" t="n">
        <v>967100</v>
      </c>
      <c r="E114" s="46" t="n">
        <v>966944.79</v>
      </c>
      <c r="F114" s="46" t="n">
        <f aca="false">SUM(D114-E114)</f>
        <v>155.209999999963</v>
      </c>
    </row>
    <row r="115" customFormat="false" ht="12.75" hidden="false" customHeight="false" outlineLevel="0" collapsed="false">
      <c r="A115" s="35" t="s">
        <v>235</v>
      </c>
      <c r="B115" s="45" t="n">
        <v>200</v>
      </c>
      <c r="C115" s="47" t="s">
        <v>360</v>
      </c>
      <c r="D115" s="46" t="n">
        <v>40700</v>
      </c>
      <c r="E115" s="46" t="n">
        <v>40698.6</v>
      </c>
      <c r="F115" s="46" t="n">
        <f aca="false">SUM(D115-E115)</f>
        <v>1.40000000000146</v>
      </c>
    </row>
    <row r="116" customFormat="false" ht="12.75" hidden="false" customHeight="false" outlineLevel="0" collapsed="false">
      <c r="A116" s="35" t="s">
        <v>241</v>
      </c>
      <c r="B116" s="45" t="n">
        <v>200</v>
      </c>
      <c r="C116" s="47" t="s">
        <v>361</v>
      </c>
      <c r="D116" s="46" t="n">
        <v>415400</v>
      </c>
      <c r="E116" s="46" t="n">
        <v>415365.19</v>
      </c>
      <c r="F116" s="46" t="n">
        <f aca="false">SUM(D116-E116)</f>
        <v>34.8099999999977</v>
      </c>
    </row>
    <row r="117" customFormat="false" ht="12.75" hidden="false" customHeight="false" outlineLevel="0" collapsed="false">
      <c r="A117" s="35" t="s">
        <v>220</v>
      </c>
      <c r="B117" s="45" t="n">
        <v>200</v>
      </c>
      <c r="C117" s="47" t="s">
        <v>362</v>
      </c>
      <c r="D117" s="46" t="n">
        <v>510900</v>
      </c>
      <c r="E117" s="46" t="n">
        <v>510881</v>
      </c>
      <c r="F117" s="46" t="n">
        <f aca="false">SUM(D117-E117)</f>
        <v>19</v>
      </c>
    </row>
    <row r="118" customFormat="false" ht="38.25" hidden="false" customHeight="false" outlineLevel="0" collapsed="false">
      <c r="A118" s="35" t="s">
        <v>363</v>
      </c>
      <c r="B118" s="45" t="s">
        <v>192</v>
      </c>
      <c r="C118" s="47" t="s">
        <v>364</v>
      </c>
      <c r="D118" s="46" t="n">
        <v>2024900</v>
      </c>
      <c r="E118" s="46" t="n">
        <v>2024438.81</v>
      </c>
      <c r="F118" s="46" t="n">
        <f aca="false">SUM(D118-E118)</f>
        <v>461.189999999944</v>
      </c>
    </row>
    <row r="119" customFormat="false" ht="12.75" hidden="false" customHeight="false" outlineLevel="0" collapsed="false">
      <c r="A119" s="35" t="s">
        <v>365</v>
      </c>
      <c r="B119" s="45" t="s">
        <v>192</v>
      </c>
      <c r="C119" s="47" t="s">
        <v>366</v>
      </c>
      <c r="D119" s="46" t="n">
        <v>926800</v>
      </c>
      <c r="E119" s="46" t="n">
        <v>926645.58</v>
      </c>
      <c r="F119" s="46" t="n">
        <f aca="false">SUM(D119-E119)</f>
        <v>154.420000000042</v>
      </c>
    </row>
    <row r="120" customFormat="false" ht="25.5" hidden="false" customHeight="false" outlineLevel="0" collapsed="false">
      <c r="A120" s="35" t="s">
        <v>204</v>
      </c>
      <c r="B120" s="45" t="s">
        <v>192</v>
      </c>
      <c r="C120" s="47" t="s">
        <v>367</v>
      </c>
      <c r="D120" s="46" t="n">
        <v>926800</v>
      </c>
      <c r="E120" s="46" t="n">
        <v>926645.58</v>
      </c>
      <c r="F120" s="46" t="n">
        <f aca="false">SUM(D120-E120)</f>
        <v>154.420000000042</v>
      </c>
    </row>
    <row r="121" customFormat="false" ht="12.75" hidden="false" customHeight="false" outlineLevel="0" collapsed="false">
      <c r="A121" s="35" t="s">
        <v>206</v>
      </c>
      <c r="B121" s="45" t="s">
        <v>192</v>
      </c>
      <c r="C121" s="47" t="s">
        <v>368</v>
      </c>
      <c r="D121" s="46" t="n">
        <v>926800</v>
      </c>
      <c r="E121" s="46" t="n">
        <v>926645.58</v>
      </c>
      <c r="F121" s="46" t="n">
        <f aca="false">SUM(D121-E121)</f>
        <v>154.420000000042</v>
      </c>
    </row>
    <row r="122" customFormat="false" ht="12.75" hidden="false" customHeight="false" outlineLevel="0" collapsed="false">
      <c r="A122" s="35" t="s">
        <v>216</v>
      </c>
      <c r="B122" s="45" t="n">
        <v>200</v>
      </c>
      <c r="C122" s="47" t="s">
        <v>369</v>
      </c>
      <c r="D122" s="46" t="n">
        <v>926800</v>
      </c>
      <c r="E122" s="46" t="n">
        <v>926645.58</v>
      </c>
      <c r="F122" s="46" t="n">
        <f aca="false">SUM(D122-E122)</f>
        <v>154.420000000042</v>
      </c>
    </row>
    <row r="123" customFormat="false" ht="12.75" hidden="false" customHeight="false" outlineLevel="0" collapsed="false">
      <c r="A123" s="35" t="s">
        <v>237</v>
      </c>
      <c r="B123" s="45" t="s">
        <v>192</v>
      </c>
      <c r="C123" s="47" t="s">
        <v>370</v>
      </c>
      <c r="D123" s="46" t="n">
        <v>816900</v>
      </c>
      <c r="E123" s="46" t="n">
        <v>816826.58</v>
      </c>
      <c r="F123" s="46" t="n">
        <f aca="false">SUM(D123-E123)</f>
        <v>73.4200000000419</v>
      </c>
    </row>
    <row r="124" customFormat="false" ht="12.75" hidden="false" customHeight="false" outlineLevel="0" collapsed="false">
      <c r="A124" s="35" t="s">
        <v>241</v>
      </c>
      <c r="B124" s="45" t="s">
        <v>192</v>
      </c>
      <c r="C124" s="47" t="s">
        <v>371</v>
      </c>
      <c r="D124" s="46" t="n">
        <v>109900</v>
      </c>
      <c r="E124" s="46" t="n">
        <v>109819</v>
      </c>
      <c r="F124" s="46" t="n">
        <f aca="false">SUM(D124-E124)</f>
        <v>81</v>
      </c>
    </row>
    <row r="125" customFormat="false" ht="25.5" hidden="false" customHeight="false" outlineLevel="0" collapsed="false">
      <c r="A125" s="35" t="s">
        <v>372</v>
      </c>
      <c r="B125" s="45" t="s">
        <v>192</v>
      </c>
      <c r="C125" s="47" t="s">
        <v>373</v>
      </c>
      <c r="D125" s="46" t="n">
        <v>106400</v>
      </c>
      <c r="E125" s="37" t="n">
        <v>106323.29</v>
      </c>
      <c r="F125" s="46" t="n">
        <f aca="false">SUM(D125-E125)</f>
        <v>76.7100000000064</v>
      </c>
    </row>
    <row r="126" customFormat="false" ht="25.5" hidden="false" customHeight="false" outlineLevel="0" collapsed="false">
      <c r="A126" s="35" t="s">
        <v>204</v>
      </c>
      <c r="B126" s="45" t="s">
        <v>192</v>
      </c>
      <c r="C126" s="47" t="s">
        <v>374</v>
      </c>
      <c r="D126" s="46" t="n">
        <v>106400</v>
      </c>
      <c r="E126" s="37" t="n">
        <v>106323.29</v>
      </c>
      <c r="F126" s="46" t="n">
        <f aca="false">SUM(D126-E126)</f>
        <v>76.7100000000064</v>
      </c>
    </row>
    <row r="127" customFormat="false" ht="12.75" hidden="false" customHeight="false" outlineLevel="0" collapsed="false">
      <c r="A127" s="35" t="s">
        <v>206</v>
      </c>
      <c r="B127" s="45" t="s">
        <v>192</v>
      </c>
      <c r="C127" s="47" t="s">
        <v>375</v>
      </c>
      <c r="D127" s="46" t="n">
        <v>106400</v>
      </c>
      <c r="E127" s="37" t="n">
        <v>106323.29</v>
      </c>
      <c r="F127" s="46" t="n">
        <f aca="false">SUM(D127-E127)</f>
        <v>76.7100000000064</v>
      </c>
    </row>
    <row r="128" customFormat="false" ht="12.75" hidden="false" customHeight="false" outlineLevel="0" collapsed="false">
      <c r="A128" s="35" t="s">
        <v>216</v>
      </c>
      <c r="B128" s="45" t="s">
        <v>192</v>
      </c>
      <c r="C128" s="47" t="s">
        <v>376</v>
      </c>
      <c r="D128" s="46" t="n">
        <v>106400</v>
      </c>
      <c r="E128" s="46" t="n">
        <v>106323.29</v>
      </c>
      <c r="F128" s="46" t="n">
        <f aca="false">SUM(D128-E128)</f>
        <v>76.7100000000064</v>
      </c>
    </row>
    <row r="129" customFormat="false" ht="12.75" hidden="false" customHeight="false" outlineLevel="0" collapsed="false">
      <c r="A129" s="35" t="s">
        <v>241</v>
      </c>
      <c r="B129" s="45" t="s">
        <v>192</v>
      </c>
      <c r="C129" s="47" t="s">
        <v>377</v>
      </c>
      <c r="D129" s="46" t="n">
        <v>106400</v>
      </c>
      <c r="E129" s="46" t="n">
        <v>106323.29</v>
      </c>
      <c r="F129" s="46" t="n">
        <f aca="false">SUM(D129-E129)</f>
        <v>76.7100000000064</v>
      </c>
    </row>
    <row r="130" customFormat="false" ht="12.75" hidden="false" customHeight="false" outlineLevel="0" collapsed="false">
      <c r="A130" s="35" t="s">
        <v>250</v>
      </c>
      <c r="B130" s="45" t="s">
        <v>192</v>
      </c>
      <c r="C130" s="47" t="s">
        <v>378</v>
      </c>
      <c r="D130" s="46" t="n">
        <v>0</v>
      </c>
      <c r="E130" s="46" t="n">
        <v>0</v>
      </c>
      <c r="F130" s="46" t="n">
        <f aca="false">SUM(D130-E130)</f>
        <v>0</v>
      </c>
    </row>
    <row r="131" customFormat="false" ht="12.75" hidden="false" customHeight="false" outlineLevel="0" collapsed="false">
      <c r="A131" s="35" t="s">
        <v>254</v>
      </c>
      <c r="B131" s="45" t="s">
        <v>192</v>
      </c>
      <c r="C131" s="47" t="s">
        <v>379</v>
      </c>
      <c r="D131" s="46" t="n">
        <v>0</v>
      </c>
      <c r="E131" s="46" t="n">
        <v>0</v>
      </c>
      <c r="F131" s="46" t="n">
        <f aca="false">SUM(D131-E131)</f>
        <v>0</v>
      </c>
    </row>
    <row r="132" customFormat="false" ht="25.5" hidden="false" customHeight="false" outlineLevel="0" collapsed="false">
      <c r="A132" s="35" t="s">
        <v>380</v>
      </c>
      <c r="B132" s="45" t="s">
        <v>192</v>
      </c>
      <c r="C132" s="47" t="s">
        <v>381</v>
      </c>
      <c r="D132" s="46" t="n">
        <v>991700</v>
      </c>
      <c r="E132" s="46" t="n">
        <v>991469.94</v>
      </c>
      <c r="F132" s="46" t="n">
        <f aca="false">SUM(D132-E132)</f>
        <v>230.060000000056</v>
      </c>
    </row>
    <row r="133" customFormat="false" ht="25.5" hidden="false" customHeight="false" outlineLevel="0" collapsed="false">
      <c r="A133" s="35" t="s">
        <v>204</v>
      </c>
      <c r="B133" s="45" t="s">
        <v>192</v>
      </c>
      <c r="C133" s="47" t="s">
        <v>382</v>
      </c>
      <c r="D133" s="46" t="n">
        <v>991700</v>
      </c>
      <c r="E133" s="46" t="n">
        <v>991469.94</v>
      </c>
      <c r="F133" s="46" t="n">
        <f aca="false">SUM(D133-E133)</f>
        <v>230.060000000056</v>
      </c>
    </row>
    <row r="134" customFormat="false" ht="12.75" hidden="false" customHeight="false" outlineLevel="0" collapsed="false">
      <c r="A134" s="35" t="s">
        <v>206</v>
      </c>
      <c r="B134" s="45" t="s">
        <v>192</v>
      </c>
      <c r="C134" s="47" t="s">
        <v>383</v>
      </c>
      <c r="D134" s="46" t="n">
        <v>714500</v>
      </c>
      <c r="E134" s="46" t="n">
        <v>714401.02</v>
      </c>
      <c r="F134" s="46" t="n">
        <f aca="false">SUM(D134-E134)</f>
        <v>98.9799999999814</v>
      </c>
    </row>
    <row r="135" customFormat="false" ht="12.75" hidden="false" customHeight="false" outlineLevel="0" collapsed="false">
      <c r="A135" s="35" t="s">
        <v>216</v>
      </c>
      <c r="B135" s="45" t="s">
        <v>192</v>
      </c>
      <c r="C135" s="47" t="s">
        <v>383</v>
      </c>
      <c r="D135" s="46" t="n">
        <v>714500</v>
      </c>
      <c r="E135" s="46" t="n">
        <v>714401.02</v>
      </c>
      <c r="F135" s="46" t="n">
        <f aca="false">SUM(D135-E135)</f>
        <v>98.9799999999814</v>
      </c>
    </row>
    <row r="136" customFormat="false" ht="12.75" hidden="false" customHeight="false" outlineLevel="0" collapsed="false">
      <c r="A136" s="35" t="s">
        <v>220</v>
      </c>
      <c r="B136" s="45" t="s">
        <v>192</v>
      </c>
      <c r="C136" s="47" t="s">
        <v>384</v>
      </c>
      <c r="D136" s="46" t="n">
        <v>714500</v>
      </c>
      <c r="E136" s="46" t="n">
        <v>714401.02</v>
      </c>
      <c r="F136" s="46" t="n">
        <f aca="false">SUM(D136-E136)</f>
        <v>98.9799999999814</v>
      </c>
    </row>
    <row r="137" customFormat="false" ht="12.75" hidden="false" customHeight="false" outlineLevel="0" collapsed="false">
      <c r="A137" s="35" t="s">
        <v>250</v>
      </c>
      <c r="B137" s="45" t="s">
        <v>192</v>
      </c>
      <c r="C137" s="47" t="s">
        <v>385</v>
      </c>
      <c r="D137" s="46" t="n">
        <v>277200</v>
      </c>
      <c r="E137" s="46" t="n">
        <v>277068.92</v>
      </c>
      <c r="F137" s="46" t="n">
        <f aca="false">SUM(D137-E137)</f>
        <v>131.080000000016</v>
      </c>
    </row>
    <row r="138" customFormat="false" ht="12.75" hidden="false" customHeight="false" outlineLevel="0" collapsed="false">
      <c r="A138" s="35" t="s">
        <v>252</v>
      </c>
      <c r="B138" s="45" t="s">
        <v>192</v>
      </c>
      <c r="C138" s="47" t="s">
        <v>386</v>
      </c>
      <c r="D138" s="46" t="n">
        <v>222800</v>
      </c>
      <c r="E138" s="46" t="n">
        <v>222718.92</v>
      </c>
      <c r="F138" s="46" t="n">
        <f aca="false">SUM(D138-E138)</f>
        <v>81.0799999999872</v>
      </c>
    </row>
    <row r="139" customFormat="false" ht="12.75" hidden="false" customHeight="false" outlineLevel="0" collapsed="false">
      <c r="A139" s="35" t="s">
        <v>254</v>
      </c>
      <c r="B139" s="45" t="s">
        <v>192</v>
      </c>
      <c r="C139" s="47" t="s">
        <v>387</v>
      </c>
      <c r="D139" s="46" t="n">
        <v>54400</v>
      </c>
      <c r="E139" s="46" t="n">
        <v>54350</v>
      </c>
      <c r="F139" s="46" t="n">
        <f aca="false">SUM(D139-E139)</f>
        <v>50</v>
      </c>
    </row>
    <row r="140" customFormat="false" ht="12.75" hidden="false" customHeight="false" outlineLevel="0" collapsed="false">
      <c r="A140" s="35" t="s">
        <v>388</v>
      </c>
      <c r="B140" s="45" t="s">
        <v>192</v>
      </c>
      <c r="C140" s="47" t="s">
        <v>389</v>
      </c>
      <c r="D140" s="46" t="n">
        <v>2659300</v>
      </c>
      <c r="E140" s="46" t="n">
        <v>2656682.03</v>
      </c>
      <c r="F140" s="46" t="n">
        <f aca="false">SUM(D140-E140)</f>
        <v>2617.97000000021</v>
      </c>
    </row>
    <row r="141" customFormat="false" ht="12.75" hidden="false" customHeight="false" outlineLevel="0" collapsed="false">
      <c r="A141" s="35" t="s">
        <v>390</v>
      </c>
      <c r="B141" s="45" t="s">
        <v>192</v>
      </c>
      <c r="C141" s="47" t="s">
        <v>391</v>
      </c>
      <c r="D141" s="46" t="n">
        <v>2659300</v>
      </c>
      <c r="E141" s="46" t="n">
        <v>2656682.03</v>
      </c>
      <c r="F141" s="46" t="n">
        <f aca="false">SUM(D141-E141)</f>
        <v>2617.97000000021</v>
      </c>
    </row>
    <row r="142" customFormat="false" ht="12.75" hidden="false" customHeight="false" outlineLevel="0" collapsed="false">
      <c r="A142" s="35" t="s">
        <v>345</v>
      </c>
      <c r="B142" s="45" t="s">
        <v>192</v>
      </c>
      <c r="C142" s="47" t="s">
        <v>392</v>
      </c>
      <c r="D142" s="46" t="n">
        <v>21900</v>
      </c>
      <c r="E142" s="46" t="n">
        <v>19964.5</v>
      </c>
      <c r="F142" s="46" t="n">
        <f aca="false">SUM(D142-E142)</f>
        <v>1935.5</v>
      </c>
    </row>
    <row r="143" customFormat="false" ht="54.75" hidden="false" customHeight="true" outlineLevel="0" collapsed="false">
      <c r="A143" s="35" t="s">
        <v>393</v>
      </c>
      <c r="B143" s="45" t="s">
        <v>192</v>
      </c>
      <c r="C143" s="47" t="s">
        <v>394</v>
      </c>
      <c r="D143" s="46" t="n">
        <v>21900</v>
      </c>
      <c r="E143" s="46" t="n">
        <v>19964.5</v>
      </c>
      <c r="F143" s="46" t="n">
        <f aca="false">SUM(D143-E143)</f>
        <v>1935.5</v>
      </c>
    </row>
    <row r="144" customFormat="false" ht="38.25" hidden="false" customHeight="false" outlineLevel="0" collapsed="false">
      <c r="A144" s="35" t="s">
        <v>395</v>
      </c>
      <c r="B144" s="45" t="s">
        <v>192</v>
      </c>
      <c r="C144" s="47" t="s">
        <v>396</v>
      </c>
      <c r="D144" s="46" t="n">
        <v>14800</v>
      </c>
      <c r="E144" s="46" t="n">
        <v>13000</v>
      </c>
      <c r="F144" s="46" t="n">
        <f aca="false">SUM(D144-E144)</f>
        <v>1800</v>
      </c>
    </row>
    <row r="145" customFormat="false" ht="12.75" hidden="false" customHeight="false" outlineLevel="0" collapsed="false">
      <c r="A145" s="35" t="s">
        <v>206</v>
      </c>
      <c r="B145" s="45" t="s">
        <v>192</v>
      </c>
      <c r="C145" s="47" t="s">
        <v>397</v>
      </c>
      <c r="D145" s="46" t="n">
        <v>14800</v>
      </c>
      <c r="E145" s="46" t="n">
        <v>13000</v>
      </c>
      <c r="F145" s="46" t="n">
        <f aca="false">SUM(D145-E145)</f>
        <v>1800</v>
      </c>
    </row>
    <row r="146" customFormat="false" ht="12.75" hidden="false" customHeight="false" outlineLevel="0" collapsed="false">
      <c r="A146" s="48" t="s">
        <v>212</v>
      </c>
      <c r="B146" s="45" t="n">
        <v>200</v>
      </c>
      <c r="C146" s="49" t="s">
        <v>398</v>
      </c>
      <c r="D146" s="46" t="n">
        <v>0</v>
      </c>
      <c r="E146" s="46" t="n">
        <v>0</v>
      </c>
      <c r="F146" s="46" t="n">
        <f aca="false">SUM(D146-E146)</f>
        <v>0</v>
      </c>
    </row>
    <row r="147" customFormat="false" ht="12.75" hidden="false" customHeight="false" outlineLevel="0" collapsed="false">
      <c r="A147" s="35" t="s">
        <v>216</v>
      </c>
      <c r="B147" s="45" t="s">
        <v>192</v>
      </c>
      <c r="C147" s="47" t="s">
        <v>399</v>
      </c>
      <c r="D147" s="46" t="n">
        <v>14800</v>
      </c>
      <c r="E147" s="46" t="n">
        <v>13000</v>
      </c>
      <c r="F147" s="46" t="n">
        <f aca="false">SUM(D147-E147)</f>
        <v>1800</v>
      </c>
    </row>
    <row r="148" customFormat="false" ht="14.25" hidden="false" customHeight="true" outlineLevel="0" collapsed="false">
      <c r="A148" s="35" t="s">
        <v>220</v>
      </c>
      <c r="B148" s="45" t="s">
        <v>192</v>
      </c>
      <c r="C148" s="47" t="s">
        <v>400</v>
      </c>
      <c r="D148" s="46" t="n">
        <v>14800</v>
      </c>
      <c r="E148" s="46" t="n">
        <v>13000</v>
      </c>
      <c r="F148" s="46" t="n">
        <f aca="false">SUM(D148-E148)</f>
        <v>1800</v>
      </c>
    </row>
    <row r="149" customFormat="false" ht="25.5" hidden="false" customHeight="false" outlineLevel="0" collapsed="false">
      <c r="A149" s="35" t="s">
        <v>401</v>
      </c>
      <c r="B149" s="45" t="s">
        <v>192</v>
      </c>
      <c r="C149" s="47" t="s">
        <v>402</v>
      </c>
      <c r="D149" s="46" t="n">
        <v>7100</v>
      </c>
      <c r="E149" s="46" t="n">
        <v>6964.5</v>
      </c>
      <c r="F149" s="46" t="n">
        <f aca="false">SUM(D149-E149)</f>
        <v>135.5</v>
      </c>
    </row>
    <row r="150" customFormat="false" ht="12.75" hidden="false" customHeight="false" outlineLevel="0" collapsed="false">
      <c r="A150" s="35" t="s">
        <v>206</v>
      </c>
      <c r="B150" s="45" t="s">
        <v>192</v>
      </c>
      <c r="C150" s="47" t="s">
        <v>403</v>
      </c>
      <c r="D150" s="46" t="n">
        <v>7100</v>
      </c>
      <c r="E150" s="46" t="n">
        <v>6964.5</v>
      </c>
      <c r="F150" s="46" t="n">
        <f aca="false">SUM(D150-E150)</f>
        <v>135.5</v>
      </c>
    </row>
    <row r="151" customFormat="false" ht="12.75" hidden="false" customHeight="false" outlineLevel="0" collapsed="false">
      <c r="A151" s="35" t="s">
        <v>216</v>
      </c>
      <c r="B151" s="45" t="s">
        <v>192</v>
      </c>
      <c r="C151" s="47" t="s">
        <v>404</v>
      </c>
      <c r="D151" s="46" t="n">
        <v>7100</v>
      </c>
      <c r="E151" s="46" t="n">
        <v>6964.5</v>
      </c>
      <c r="F151" s="46" t="n">
        <f aca="false">SUM(D151-E151)</f>
        <v>135.5</v>
      </c>
    </row>
    <row r="152" customFormat="false" ht="12.75" hidden="false" customHeight="false" outlineLevel="0" collapsed="false">
      <c r="A152" s="35" t="s">
        <v>218</v>
      </c>
      <c r="B152" s="45" t="s">
        <v>192</v>
      </c>
      <c r="C152" s="47" t="s">
        <v>405</v>
      </c>
      <c r="D152" s="46" t="n">
        <v>7100</v>
      </c>
      <c r="E152" s="46" t="n">
        <v>6964.5</v>
      </c>
      <c r="F152" s="46" t="n">
        <f aca="false">SUM(D152-E152)</f>
        <v>135.5</v>
      </c>
    </row>
    <row r="153" customFormat="false" ht="12.75" hidden="false" customHeight="false" outlineLevel="0" collapsed="false">
      <c r="A153" s="35" t="s">
        <v>335</v>
      </c>
      <c r="B153" s="45" t="s">
        <v>192</v>
      </c>
      <c r="C153" s="47" t="s">
        <v>406</v>
      </c>
      <c r="D153" s="46" t="n">
        <v>2637400</v>
      </c>
      <c r="E153" s="37" t="n">
        <v>2636717.53</v>
      </c>
      <c r="F153" s="46" t="n">
        <f aca="false">SUM(D153-E153)</f>
        <v>682.470000000205</v>
      </c>
    </row>
    <row r="154" customFormat="false" ht="25.5" hidden="false" customHeight="false" outlineLevel="0" collapsed="false">
      <c r="A154" s="35" t="s">
        <v>407</v>
      </c>
      <c r="B154" s="45" t="s">
        <v>192</v>
      </c>
      <c r="C154" s="47" t="s">
        <v>408</v>
      </c>
      <c r="D154" s="46" t="n">
        <v>2637400</v>
      </c>
      <c r="E154" s="46" t="n">
        <v>2636717.53</v>
      </c>
      <c r="F154" s="46" t="n">
        <f aca="false">SUM(D154-E154)</f>
        <v>682.470000000205</v>
      </c>
    </row>
    <row r="155" customFormat="false" ht="25.5" hidden="false" customHeight="false" outlineLevel="0" collapsed="false">
      <c r="A155" s="35" t="s">
        <v>409</v>
      </c>
      <c r="B155" s="45" t="s">
        <v>192</v>
      </c>
      <c r="C155" s="47" t="s">
        <v>410</v>
      </c>
      <c r="D155" s="46" t="n">
        <v>2188800</v>
      </c>
      <c r="E155" s="46" t="n">
        <v>2188432.41</v>
      </c>
      <c r="F155" s="46" t="n">
        <f aca="false">SUM(D155-E155)</f>
        <v>367.589999999851</v>
      </c>
    </row>
    <row r="156" customFormat="false" ht="12.75" hidden="false" customHeight="false" outlineLevel="0" collapsed="false">
      <c r="A156" s="35" t="s">
        <v>411</v>
      </c>
      <c r="B156" s="45" t="s">
        <v>192</v>
      </c>
      <c r="C156" s="47" t="s">
        <v>412</v>
      </c>
      <c r="D156" s="46" t="n">
        <v>2188800</v>
      </c>
      <c r="E156" s="46" t="n">
        <v>2188432.41</v>
      </c>
      <c r="F156" s="46" t="n">
        <f aca="false">SUM(D156-E156)</f>
        <v>367.589999999851</v>
      </c>
    </row>
    <row r="157" customFormat="false" ht="12.75" hidden="false" customHeight="false" outlineLevel="0" collapsed="false">
      <c r="A157" s="35" t="s">
        <v>206</v>
      </c>
      <c r="B157" s="45" t="s">
        <v>192</v>
      </c>
      <c r="C157" s="47" t="s">
        <v>413</v>
      </c>
      <c r="D157" s="46" t="n">
        <v>1819500</v>
      </c>
      <c r="E157" s="37" t="n">
        <v>1819143.31</v>
      </c>
      <c r="F157" s="46" t="n">
        <f aca="false">SUM(D157-E157)</f>
        <v>356.689999999944</v>
      </c>
    </row>
    <row r="158" customFormat="false" ht="25.5" hidden="false" customHeight="false" outlineLevel="0" collapsed="false">
      <c r="A158" s="35" t="s">
        <v>208</v>
      </c>
      <c r="B158" s="45" t="s">
        <v>192</v>
      </c>
      <c r="C158" s="47" t="s">
        <v>414</v>
      </c>
      <c r="D158" s="46" t="n">
        <v>1096800</v>
      </c>
      <c r="E158" s="37" t="n">
        <v>1096712.72</v>
      </c>
      <c r="F158" s="46" t="n">
        <f aca="false">SUM(D158-E158)</f>
        <v>87.2800000000279</v>
      </c>
    </row>
    <row r="159" customFormat="false" ht="12.75" hidden="false" customHeight="false" outlineLevel="0" collapsed="false">
      <c r="A159" s="35" t="s">
        <v>210</v>
      </c>
      <c r="B159" s="45" t="s">
        <v>192</v>
      </c>
      <c r="C159" s="47" t="s">
        <v>415</v>
      </c>
      <c r="D159" s="46" t="n">
        <v>829500</v>
      </c>
      <c r="E159" s="37" t="n">
        <v>829433</v>
      </c>
      <c r="F159" s="46" t="n">
        <f aca="false">SUM(D159-E159)</f>
        <v>67</v>
      </c>
    </row>
    <row r="160" customFormat="false" ht="12.75" hidden="false" customHeight="false" outlineLevel="0" collapsed="false">
      <c r="A160" s="35" t="s">
        <v>212</v>
      </c>
      <c r="B160" s="45" t="n">
        <v>200</v>
      </c>
      <c r="C160" s="47" t="s">
        <v>416</v>
      </c>
      <c r="D160" s="46" t="n">
        <v>0</v>
      </c>
      <c r="E160" s="37" t="n">
        <v>0</v>
      </c>
      <c r="F160" s="46" t="n">
        <f aca="false">SUM(D160-E160)</f>
        <v>0</v>
      </c>
    </row>
    <row r="161" customFormat="false" ht="12.75" hidden="false" customHeight="false" outlineLevel="0" collapsed="false">
      <c r="A161" s="35" t="s">
        <v>214</v>
      </c>
      <c r="B161" s="45" t="s">
        <v>192</v>
      </c>
      <c r="C161" s="47" t="s">
        <v>417</v>
      </c>
      <c r="D161" s="46" t="n">
        <v>267300</v>
      </c>
      <c r="E161" s="37" t="n">
        <v>267279.72</v>
      </c>
      <c r="F161" s="46" t="n">
        <f aca="false">SUM(D161-E161)</f>
        <v>20.2800000000279</v>
      </c>
    </row>
    <row r="162" customFormat="false" ht="12.75" hidden="false" customHeight="false" outlineLevel="0" collapsed="false">
      <c r="A162" s="35" t="s">
        <v>216</v>
      </c>
      <c r="B162" s="45" t="s">
        <v>192</v>
      </c>
      <c r="C162" s="47" t="s">
        <v>418</v>
      </c>
      <c r="D162" s="46" t="n">
        <v>721100</v>
      </c>
      <c r="E162" s="37" t="n">
        <v>720915.33</v>
      </c>
      <c r="F162" s="46" t="n">
        <f aca="false">SUM(D162-E162)</f>
        <v>184.670000000042</v>
      </c>
    </row>
    <row r="163" customFormat="false" ht="12.75" hidden="false" customHeight="false" outlineLevel="0" collapsed="false">
      <c r="A163" s="35" t="s">
        <v>218</v>
      </c>
      <c r="B163" s="45" t="s">
        <v>192</v>
      </c>
      <c r="C163" s="47" t="s">
        <v>419</v>
      </c>
      <c r="D163" s="46" t="n">
        <v>31700</v>
      </c>
      <c r="E163" s="37" t="n">
        <v>31606.5</v>
      </c>
      <c r="F163" s="46" t="n">
        <f aca="false">SUM(D163-E163)</f>
        <v>93.5</v>
      </c>
    </row>
    <row r="164" customFormat="false" ht="12.75" hidden="false" customHeight="false" outlineLevel="0" collapsed="false">
      <c r="A164" s="35" t="s">
        <v>235</v>
      </c>
      <c r="B164" s="45" t="n">
        <v>200</v>
      </c>
      <c r="C164" s="47" t="s">
        <v>420</v>
      </c>
      <c r="D164" s="46" t="n">
        <v>0</v>
      </c>
      <c r="E164" s="37" t="n">
        <v>0</v>
      </c>
      <c r="F164" s="46" t="n">
        <f aca="false">SUM(D164-E164)</f>
        <v>0</v>
      </c>
    </row>
    <row r="165" customFormat="false" ht="12.75" hidden="false" customHeight="false" outlineLevel="0" collapsed="false">
      <c r="A165" s="35" t="s">
        <v>237</v>
      </c>
      <c r="B165" s="45" t="s">
        <v>192</v>
      </c>
      <c r="C165" s="47" t="s">
        <v>421</v>
      </c>
      <c r="D165" s="46" t="n">
        <v>356900</v>
      </c>
      <c r="E165" s="37" t="n">
        <v>356836.42</v>
      </c>
      <c r="F165" s="46" t="n">
        <f aca="false">SUM(D165-E165)</f>
        <v>63.5800000000163</v>
      </c>
    </row>
    <row r="166" customFormat="false" ht="12.75" hidden="false" customHeight="false" outlineLevel="0" collapsed="false">
      <c r="A166" s="35" t="s">
        <v>241</v>
      </c>
      <c r="B166" s="45" t="s">
        <v>192</v>
      </c>
      <c r="C166" s="47" t="s">
        <v>422</v>
      </c>
      <c r="D166" s="46" t="n">
        <v>282600</v>
      </c>
      <c r="E166" s="37" t="n">
        <v>282573.15</v>
      </c>
      <c r="F166" s="46" t="n">
        <f aca="false">SUM(D166-E166)</f>
        <v>26.8499999999767</v>
      </c>
    </row>
    <row r="167" customFormat="false" ht="12.75" hidden="false" customHeight="false" outlineLevel="0" collapsed="false">
      <c r="A167" s="35" t="s">
        <v>220</v>
      </c>
      <c r="B167" s="45" t="s">
        <v>192</v>
      </c>
      <c r="C167" s="47" t="s">
        <v>423</v>
      </c>
      <c r="D167" s="46" t="n">
        <v>49900</v>
      </c>
      <c r="E167" s="37" t="n">
        <v>49899.26</v>
      </c>
      <c r="F167" s="46" t="n">
        <f aca="false">SUM(D167-E167)</f>
        <v>0.739999999997963</v>
      </c>
    </row>
    <row r="168" customFormat="false" ht="12.75" hidden="false" customHeight="false" outlineLevel="0" collapsed="false">
      <c r="A168" s="35" t="s">
        <v>248</v>
      </c>
      <c r="B168" s="45" t="s">
        <v>192</v>
      </c>
      <c r="C168" s="47" t="s">
        <v>424</v>
      </c>
      <c r="D168" s="46" t="n">
        <v>1600</v>
      </c>
      <c r="E168" s="37" t="n">
        <v>1515.26</v>
      </c>
      <c r="F168" s="46" t="n">
        <f aca="false">SUM(D168-E168)</f>
        <v>84.74</v>
      </c>
    </row>
    <row r="169" customFormat="false" ht="12.75" hidden="false" customHeight="false" outlineLevel="0" collapsed="false">
      <c r="A169" s="35" t="s">
        <v>250</v>
      </c>
      <c r="B169" s="45" t="s">
        <v>192</v>
      </c>
      <c r="C169" s="47" t="s">
        <v>425</v>
      </c>
      <c r="D169" s="46" t="n">
        <v>369300</v>
      </c>
      <c r="E169" s="37" t="n">
        <v>369289.1</v>
      </c>
      <c r="F169" s="46" t="n">
        <f aca="false">SUM(D169-E169)</f>
        <v>10.9000000000233</v>
      </c>
    </row>
    <row r="170" customFormat="false" ht="12.75" hidden="false" customHeight="false" outlineLevel="0" collapsed="false">
      <c r="A170" s="35" t="s">
        <v>252</v>
      </c>
      <c r="B170" s="45" t="n">
        <v>200</v>
      </c>
      <c r="C170" s="47" t="s">
        <v>426</v>
      </c>
      <c r="D170" s="46" t="n">
        <v>269400</v>
      </c>
      <c r="E170" s="37" t="n">
        <v>269395.2</v>
      </c>
      <c r="F170" s="46" t="n">
        <f aca="false">SUM(D170-E170)</f>
        <v>4.79999999998836</v>
      </c>
    </row>
    <row r="171" customFormat="false" ht="12.75" hidden="false" customHeight="false" outlineLevel="0" collapsed="false">
      <c r="A171" s="35" t="s">
        <v>254</v>
      </c>
      <c r="B171" s="45" t="s">
        <v>192</v>
      </c>
      <c r="C171" s="47" t="s">
        <v>427</v>
      </c>
      <c r="D171" s="46" t="n">
        <v>99900</v>
      </c>
      <c r="E171" s="37" t="n">
        <v>99893.9</v>
      </c>
      <c r="F171" s="46" t="n">
        <f aca="false">SUM(D171-E171)</f>
        <v>6.10000000000582</v>
      </c>
    </row>
    <row r="172" customFormat="false" ht="25.5" hidden="false" customHeight="false" outlineLevel="0" collapsed="false">
      <c r="A172" s="35" t="s">
        <v>428</v>
      </c>
      <c r="B172" s="45" t="s">
        <v>192</v>
      </c>
      <c r="C172" s="47" t="s">
        <v>429</v>
      </c>
      <c r="D172" s="46" t="n">
        <v>448600</v>
      </c>
      <c r="E172" s="37" t="n">
        <v>448285.12</v>
      </c>
      <c r="F172" s="46" t="n">
        <f aca="false">SUM(D172-E172)</f>
        <v>314.880000000005</v>
      </c>
    </row>
    <row r="173" customFormat="false" ht="12.75" hidden="false" customHeight="false" outlineLevel="0" collapsed="false">
      <c r="A173" s="35" t="s">
        <v>430</v>
      </c>
      <c r="B173" s="45" t="s">
        <v>192</v>
      </c>
      <c r="C173" s="47" t="s">
        <v>431</v>
      </c>
      <c r="D173" s="46" t="n">
        <v>448600</v>
      </c>
      <c r="E173" s="37" t="n">
        <v>448285.12</v>
      </c>
      <c r="F173" s="46" t="n">
        <f aca="false">SUM(D173-E173)</f>
        <v>314.880000000005</v>
      </c>
    </row>
    <row r="174" customFormat="false" ht="25.5" hidden="false" customHeight="true" outlineLevel="0" collapsed="false">
      <c r="A174" s="35" t="s">
        <v>206</v>
      </c>
      <c r="B174" s="45" t="s">
        <v>192</v>
      </c>
      <c r="C174" s="47" t="s">
        <v>432</v>
      </c>
      <c r="D174" s="46" t="n">
        <v>357200</v>
      </c>
      <c r="E174" s="37" t="n">
        <v>356969.08</v>
      </c>
      <c r="F174" s="46" t="n">
        <f aca="false">SUM(D174-E174)</f>
        <v>230.919999999984</v>
      </c>
    </row>
    <row r="175" customFormat="false" ht="25.5" hidden="false" customHeight="false" outlineLevel="0" collapsed="false">
      <c r="A175" s="35" t="s">
        <v>208</v>
      </c>
      <c r="B175" s="45" t="s">
        <v>192</v>
      </c>
      <c r="C175" s="47" t="s">
        <v>433</v>
      </c>
      <c r="D175" s="46" t="n">
        <v>318800</v>
      </c>
      <c r="E175" s="37" t="n">
        <v>318787</v>
      </c>
      <c r="F175" s="46" t="n">
        <f aca="false">SUM(D175-E175)</f>
        <v>13</v>
      </c>
    </row>
    <row r="176" customFormat="false" ht="12.75" hidden="false" customHeight="false" outlineLevel="0" collapsed="false">
      <c r="A176" s="35" t="s">
        <v>210</v>
      </c>
      <c r="B176" s="45" t="s">
        <v>192</v>
      </c>
      <c r="C176" s="47" t="s">
        <v>434</v>
      </c>
      <c r="D176" s="46" t="n">
        <v>236900</v>
      </c>
      <c r="E176" s="37" t="n">
        <v>236900</v>
      </c>
      <c r="F176" s="46" t="n">
        <f aca="false">SUM(D176-E176)</f>
        <v>0</v>
      </c>
    </row>
    <row r="177" customFormat="false" ht="12.75" hidden="false" customHeight="false" outlineLevel="0" collapsed="false">
      <c r="A177" s="35" t="s">
        <v>212</v>
      </c>
      <c r="B177" s="45" t="s">
        <v>192</v>
      </c>
      <c r="C177" s="47" t="s">
        <v>435</v>
      </c>
      <c r="D177" s="46" t="n">
        <v>1100</v>
      </c>
      <c r="E177" s="37" t="n">
        <v>1100</v>
      </c>
      <c r="F177" s="46" t="n">
        <f aca="false">SUM(D177-E177)</f>
        <v>0</v>
      </c>
    </row>
    <row r="178" customFormat="false" ht="12.75" hidden="false" customHeight="false" outlineLevel="0" collapsed="false">
      <c r="A178" s="35" t="s">
        <v>214</v>
      </c>
      <c r="B178" s="45" t="s">
        <v>192</v>
      </c>
      <c r="C178" s="47" t="s">
        <v>436</v>
      </c>
      <c r="D178" s="46" t="n">
        <v>80800</v>
      </c>
      <c r="E178" s="37" t="n">
        <v>80787</v>
      </c>
      <c r="F178" s="46" t="n">
        <f aca="false">SUM(D178-E178)</f>
        <v>13</v>
      </c>
    </row>
    <row r="179" customFormat="false" ht="12.75" hidden="false" customHeight="false" outlineLevel="0" collapsed="false">
      <c r="A179" s="35" t="s">
        <v>216</v>
      </c>
      <c r="B179" s="45" t="s">
        <v>192</v>
      </c>
      <c r="C179" s="47" t="s">
        <v>437</v>
      </c>
      <c r="D179" s="46" t="n">
        <v>37100</v>
      </c>
      <c r="E179" s="37" t="n">
        <v>36962.06</v>
      </c>
      <c r="F179" s="46" t="n">
        <f aca="false">SUM(D179-E179)</f>
        <v>137.940000000002</v>
      </c>
    </row>
    <row r="180" customFormat="false" ht="12.75" hidden="false" customHeight="false" outlineLevel="0" collapsed="false">
      <c r="A180" s="35" t="s">
        <v>218</v>
      </c>
      <c r="B180" s="45" t="s">
        <v>192</v>
      </c>
      <c r="C180" s="47" t="s">
        <v>438</v>
      </c>
      <c r="D180" s="46" t="n">
        <v>13300</v>
      </c>
      <c r="E180" s="46" t="n">
        <v>13264.29</v>
      </c>
      <c r="F180" s="46" t="n">
        <f aca="false">SUM(D180-E180)</f>
        <v>35.7099999999991</v>
      </c>
    </row>
    <row r="181" customFormat="false" ht="12.75" hidden="false" customHeight="false" outlineLevel="0" collapsed="false">
      <c r="A181" s="35" t="s">
        <v>235</v>
      </c>
      <c r="B181" s="45" t="n">
        <v>200</v>
      </c>
      <c r="C181" s="47" t="s">
        <v>439</v>
      </c>
      <c r="D181" s="46" t="n">
        <v>200</v>
      </c>
      <c r="E181" s="46" t="n">
        <v>149.1</v>
      </c>
      <c r="F181" s="46" t="n">
        <f aca="false">SUM(D181-E181)</f>
        <v>50.9</v>
      </c>
    </row>
    <row r="182" customFormat="false" ht="12.75" hidden="false" customHeight="false" outlineLevel="0" collapsed="false">
      <c r="A182" s="35" t="s">
        <v>241</v>
      </c>
      <c r="B182" s="45" t="s">
        <v>192</v>
      </c>
      <c r="C182" s="47" t="s">
        <v>440</v>
      </c>
      <c r="D182" s="46" t="n">
        <v>0</v>
      </c>
      <c r="E182" s="46" t="n">
        <v>0</v>
      </c>
      <c r="F182" s="46" t="n">
        <f aca="false">SUM(D182-E182)</f>
        <v>0</v>
      </c>
    </row>
    <row r="183" customFormat="false" ht="12.75" hidden="false" customHeight="false" outlineLevel="0" collapsed="false">
      <c r="A183" s="35" t="s">
        <v>220</v>
      </c>
      <c r="B183" s="45" t="s">
        <v>192</v>
      </c>
      <c r="C183" s="47" t="s">
        <v>441</v>
      </c>
      <c r="D183" s="46" t="n">
        <v>23600</v>
      </c>
      <c r="E183" s="46" t="n">
        <v>23548.67</v>
      </c>
      <c r="F183" s="46" t="n">
        <f aca="false">SUM(D183-E183)</f>
        <v>51.3300000000017</v>
      </c>
    </row>
    <row r="184" customFormat="false" ht="12.75" hidden="false" customHeight="false" outlineLevel="0" collapsed="false">
      <c r="A184" s="35" t="s">
        <v>248</v>
      </c>
      <c r="B184" s="45" t="n">
        <v>200</v>
      </c>
      <c r="C184" s="47" t="s">
        <v>442</v>
      </c>
      <c r="D184" s="46" t="n">
        <v>1300</v>
      </c>
      <c r="E184" s="46" t="n">
        <v>1220.02</v>
      </c>
      <c r="F184" s="46" t="n">
        <f aca="false">SUM(D184-E184)</f>
        <v>79.98</v>
      </c>
    </row>
    <row r="185" customFormat="false" ht="13.5" hidden="false" customHeight="true" outlineLevel="0" collapsed="false">
      <c r="A185" s="35" t="s">
        <v>250</v>
      </c>
      <c r="B185" s="45" t="s">
        <v>192</v>
      </c>
      <c r="C185" s="47" t="s">
        <v>443</v>
      </c>
      <c r="D185" s="46" t="n">
        <v>91400</v>
      </c>
      <c r="E185" s="46" t="n">
        <v>91316.04</v>
      </c>
      <c r="F185" s="46" t="n">
        <f aca="false">SUM(D185-E185)</f>
        <v>83.9600000000064</v>
      </c>
    </row>
    <row r="186" customFormat="false" ht="13.5" hidden="false" customHeight="true" outlineLevel="0" collapsed="false">
      <c r="A186" s="35" t="s">
        <v>252</v>
      </c>
      <c r="B186" s="45" t="s">
        <v>192</v>
      </c>
      <c r="C186" s="47" t="s">
        <v>444</v>
      </c>
      <c r="D186" s="46" t="n">
        <v>33000</v>
      </c>
      <c r="E186" s="46" t="n">
        <v>32975</v>
      </c>
      <c r="F186" s="46" t="n">
        <f aca="false">SUM(D186-E186)</f>
        <v>25</v>
      </c>
    </row>
    <row r="187" customFormat="false" ht="12.75" hidden="false" customHeight="false" outlineLevel="0" collapsed="false">
      <c r="A187" s="35" t="s">
        <v>254</v>
      </c>
      <c r="B187" s="45" t="s">
        <v>192</v>
      </c>
      <c r="C187" s="47" t="s">
        <v>445</v>
      </c>
      <c r="D187" s="46" t="n">
        <v>58400</v>
      </c>
      <c r="E187" s="46" t="n">
        <v>58341.04</v>
      </c>
      <c r="F187" s="46" t="n">
        <f aca="false">SUM(D187-E187)</f>
        <v>58.9599999999991</v>
      </c>
    </row>
    <row r="188" customFormat="false" ht="12.75" hidden="false" customHeight="false" outlineLevel="0" collapsed="false">
      <c r="A188" s="35" t="s">
        <v>446</v>
      </c>
      <c r="B188" s="45" t="s">
        <v>192</v>
      </c>
      <c r="C188" s="47" t="s">
        <v>447</v>
      </c>
      <c r="D188" s="46" t="n">
        <v>70000</v>
      </c>
      <c r="E188" s="46" t="n">
        <v>69910</v>
      </c>
      <c r="F188" s="46" t="n">
        <f aca="false">SUM(D188-E188)</f>
        <v>90</v>
      </c>
    </row>
    <row r="189" customFormat="false" ht="25.5" hidden="false" customHeight="false" outlineLevel="0" collapsed="false">
      <c r="A189" s="35" t="s">
        <v>448</v>
      </c>
      <c r="B189" s="45" t="s">
        <v>192</v>
      </c>
      <c r="C189" s="47" t="s">
        <v>449</v>
      </c>
      <c r="D189" s="46" t="n">
        <v>70000</v>
      </c>
      <c r="E189" s="46" t="n">
        <v>69910</v>
      </c>
      <c r="F189" s="46" t="n">
        <f aca="false">SUM(D189-E189)</f>
        <v>90</v>
      </c>
    </row>
    <row r="190" customFormat="false" ht="12.75" hidden="false" customHeight="false" outlineLevel="0" collapsed="false">
      <c r="A190" s="35" t="s">
        <v>335</v>
      </c>
      <c r="B190" s="45" t="s">
        <v>192</v>
      </c>
      <c r="C190" s="47" t="s">
        <v>450</v>
      </c>
      <c r="D190" s="46" t="n">
        <v>70000</v>
      </c>
      <c r="E190" s="46" t="n">
        <v>69910</v>
      </c>
      <c r="F190" s="46" t="n">
        <f aca="false">SUM(D190-E190)</f>
        <v>90</v>
      </c>
    </row>
    <row r="191" customFormat="false" ht="38.25" hidden="false" customHeight="false" outlineLevel="0" collapsed="false">
      <c r="A191" s="35" t="s">
        <v>451</v>
      </c>
      <c r="B191" s="45" t="s">
        <v>192</v>
      </c>
      <c r="C191" s="47" t="s">
        <v>452</v>
      </c>
      <c r="D191" s="46" t="n">
        <v>70000</v>
      </c>
      <c r="E191" s="46" t="n">
        <v>69910</v>
      </c>
      <c r="F191" s="46" t="n">
        <f aca="false">SUM(D191-E191)</f>
        <v>90</v>
      </c>
    </row>
    <row r="192" customFormat="false" ht="12.75" hidden="false" customHeight="false" outlineLevel="0" collapsed="false">
      <c r="A192" s="35" t="s">
        <v>248</v>
      </c>
      <c r="B192" s="45" t="s">
        <v>192</v>
      </c>
      <c r="C192" s="47" t="s">
        <v>453</v>
      </c>
      <c r="D192" s="46" t="n">
        <v>70000</v>
      </c>
      <c r="E192" s="46" t="n">
        <v>69910</v>
      </c>
      <c r="F192" s="46" t="n">
        <f aca="false">SUM(D192-E192)</f>
        <v>90</v>
      </c>
    </row>
    <row r="193" customFormat="false" ht="12.75" hidden="false" customHeight="false" outlineLevel="0" collapsed="false">
      <c r="A193" s="35" t="s">
        <v>206</v>
      </c>
      <c r="B193" s="45" t="s">
        <v>192</v>
      </c>
      <c r="C193" s="47" t="s">
        <v>454</v>
      </c>
      <c r="D193" s="46" t="n">
        <v>69300</v>
      </c>
      <c r="E193" s="46" t="n">
        <v>69210</v>
      </c>
      <c r="F193" s="46" t="n">
        <f aca="false">SUM(D193-E193)</f>
        <v>90</v>
      </c>
    </row>
    <row r="194" customFormat="false" ht="12.75" hidden="false" customHeight="false" outlineLevel="0" collapsed="false">
      <c r="A194" s="35" t="s">
        <v>248</v>
      </c>
      <c r="B194" s="45" t="s">
        <v>192</v>
      </c>
      <c r="C194" s="47" t="s">
        <v>455</v>
      </c>
      <c r="D194" s="46" t="n">
        <v>69300</v>
      </c>
      <c r="E194" s="46" t="n">
        <v>69210</v>
      </c>
      <c r="F194" s="46" t="n">
        <f aca="false">SUM(D194-E194)</f>
        <v>90</v>
      </c>
    </row>
    <row r="195" customFormat="false" ht="12.75" hidden="false" customHeight="false" outlineLevel="0" collapsed="false">
      <c r="A195" s="48" t="s">
        <v>252</v>
      </c>
      <c r="B195" s="45" t="n">
        <v>200</v>
      </c>
      <c r="C195" s="49" t="s">
        <v>456</v>
      </c>
      <c r="D195" s="46" t="n">
        <v>700</v>
      </c>
      <c r="E195" s="46" t="n">
        <v>700</v>
      </c>
      <c r="F195" s="46" t="n">
        <f aca="false">SUM(D195-E195)</f>
        <v>0</v>
      </c>
    </row>
    <row r="196" customFormat="false" ht="38.25" hidden="false" customHeight="false" outlineLevel="0" collapsed="false">
      <c r="A196" s="35" t="s">
        <v>457</v>
      </c>
      <c r="B196" s="45" t="s">
        <v>192</v>
      </c>
      <c r="C196" s="47" t="s">
        <v>458</v>
      </c>
      <c r="D196" s="46" t="n">
        <v>2900</v>
      </c>
      <c r="E196" s="46" t="n">
        <v>2868</v>
      </c>
      <c r="F196" s="46" t="n">
        <f aca="false">SUM(D196-E196)</f>
        <v>32</v>
      </c>
    </row>
    <row r="197" customFormat="false" ht="12.75" hidden="false" customHeight="false" outlineLevel="0" collapsed="false">
      <c r="A197" s="35" t="s">
        <v>459</v>
      </c>
      <c r="B197" s="45" t="s">
        <v>192</v>
      </c>
      <c r="C197" s="47" t="s">
        <v>460</v>
      </c>
      <c r="D197" s="46" t="n">
        <v>2900</v>
      </c>
      <c r="E197" s="46" t="n">
        <v>2868</v>
      </c>
      <c r="F197" s="46" t="n">
        <f aca="false">SUM(D197-E197)</f>
        <v>32</v>
      </c>
    </row>
    <row r="198" customFormat="false" ht="12.75" hidden="false" customHeight="false" outlineLevel="0" collapsed="false">
      <c r="A198" s="35" t="s">
        <v>256</v>
      </c>
      <c r="B198" s="45" t="s">
        <v>192</v>
      </c>
      <c r="C198" s="47" t="s">
        <v>461</v>
      </c>
      <c r="D198" s="46" t="n">
        <v>0</v>
      </c>
      <c r="E198" s="46" t="n">
        <v>0</v>
      </c>
      <c r="F198" s="46" t="n">
        <f aca="false">SUM(D198-E198)</f>
        <v>0</v>
      </c>
    </row>
    <row r="199" customFormat="false" ht="63.75" hidden="false" customHeight="false" outlineLevel="0" collapsed="false">
      <c r="A199" s="35" t="s">
        <v>462</v>
      </c>
      <c r="B199" s="45" t="n">
        <v>200</v>
      </c>
      <c r="C199" s="47" t="s">
        <v>463</v>
      </c>
      <c r="D199" s="46" t="n">
        <v>0</v>
      </c>
      <c r="E199" s="46" t="n">
        <v>0</v>
      </c>
      <c r="F199" s="46" t="n">
        <f aca="false">SUM(D199-E199)</f>
        <v>0</v>
      </c>
    </row>
    <row r="200" customFormat="false" ht="51" hidden="false" customHeight="false" outlineLevel="0" collapsed="false">
      <c r="A200" s="35" t="s">
        <v>325</v>
      </c>
      <c r="B200" s="45" t="n">
        <v>200</v>
      </c>
      <c r="C200" s="47" t="s">
        <v>464</v>
      </c>
      <c r="D200" s="46" t="n">
        <v>0</v>
      </c>
      <c r="E200" s="46" t="n">
        <v>0</v>
      </c>
      <c r="F200" s="46" t="n">
        <f aca="false">SUM(D200-E200)</f>
        <v>0</v>
      </c>
    </row>
    <row r="201" customFormat="false" ht="12.75" hidden="false" customHeight="false" outlineLevel="0" collapsed="false">
      <c r="A201" s="35" t="s">
        <v>179</v>
      </c>
      <c r="B201" s="45" t="n">
        <v>200</v>
      </c>
      <c r="C201" s="47" t="s">
        <v>465</v>
      </c>
      <c r="D201" s="46" t="n">
        <v>0</v>
      </c>
      <c r="E201" s="46" t="n">
        <v>0</v>
      </c>
      <c r="F201" s="46" t="n">
        <f aca="false">SUM(D201-E201)</f>
        <v>0</v>
      </c>
    </row>
    <row r="202" customFormat="false" ht="12.75" hidden="false" customHeight="false" outlineLevel="0" collapsed="false">
      <c r="A202" s="35" t="s">
        <v>206</v>
      </c>
      <c r="B202" s="45" t="n">
        <v>200</v>
      </c>
      <c r="C202" s="47" t="s">
        <v>466</v>
      </c>
      <c r="D202" s="46" t="n">
        <v>0</v>
      </c>
      <c r="E202" s="46" t="n">
        <v>0</v>
      </c>
      <c r="F202" s="46" t="n">
        <f aca="false">SUM(D202-E202)</f>
        <v>0</v>
      </c>
    </row>
    <row r="203" customFormat="false" ht="12.75" hidden="false" customHeight="false" outlineLevel="0" collapsed="false">
      <c r="A203" s="35" t="s">
        <v>311</v>
      </c>
      <c r="B203" s="45" t="n">
        <v>200</v>
      </c>
      <c r="C203" s="47" t="s">
        <v>467</v>
      </c>
      <c r="D203" s="46" t="n">
        <v>0</v>
      </c>
      <c r="E203" s="46" t="n">
        <v>0</v>
      </c>
      <c r="F203" s="46" t="n">
        <f aca="false">SUM(D203-E203)</f>
        <v>0</v>
      </c>
    </row>
    <row r="204" customFormat="false" ht="25.5" hidden="false" customHeight="false" outlineLevel="0" collapsed="false">
      <c r="A204" s="35" t="s">
        <v>313</v>
      </c>
      <c r="B204" s="45" t="n">
        <v>200</v>
      </c>
      <c r="C204" s="47" t="s">
        <v>468</v>
      </c>
      <c r="D204" s="46" t="n">
        <v>0</v>
      </c>
      <c r="E204" s="46" t="n">
        <v>0</v>
      </c>
      <c r="F204" s="46" t="n">
        <f aca="false">SUM(D204-E204)</f>
        <v>0</v>
      </c>
    </row>
    <row r="205" customFormat="false" ht="25.5" hidden="false" customHeight="false" outlineLevel="0" collapsed="false">
      <c r="A205" s="35" t="s">
        <v>469</v>
      </c>
      <c r="B205" s="45" t="s">
        <v>192</v>
      </c>
      <c r="C205" s="47" t="s">
        <v>470</v>
      </c>
      <c r="D205" s="46" t="n">
        <v>2900</v>
      </c>
      <c r="E205" s="46" t="n">
        <v>2868</v>
      </c>
      <c r="F205" s="46" t="n">
        <f aca="false">SUM(D205-E205)</f>
        <v>32</v>
      </c>
    </row>
    <row r="206" customFormat="false" ht="12.75" hidden="false" customHeight="false" outlineLevel="0" collapsed="false">
      <c r="A206" s="35" t="s">
        <v>179</v>
      </c>
      <c r="B206" s="45" t="s">
        <v>192</v>
      </c>
      <c r="C206" s="47" t="s">
        <v>471</v>
      </c>
      <c r="D206" s="46" t="n">
        <v>2900</v>
      </c>
      <c r="E206" s="46" t="n">
        <v>2868</v>
      </c>
      <c r="F206" s="46" t="n">
        <f aca="false">SUM(D206-E206)</f>
        <v>32</v>
      </c>
    </row>
    <row r="207" customFormat="false" ht="12.75" hidden="false" customHeight="false" outlineLevel="0" collapsed="false">
      <c r="A207" s="35" t="s">
        <v>206</v>
      </c>
      <c r="B207" s="45" t="s">
        <v>192</v>
      </c>
      <c r="C207" s="47" t="s">
        <v>472</v>
      </c>
      <c r="D207" s="46" t="n">
        <v>2900</v>
      </c>
      <c r="E207" s="46" t="n">
        <v>2868</v>
      </c>
      <c r="F207" s="46" t="n">
        <f aca="false">SUM(D207-E207)</f>
        <v>32</v>
      </c>
    </row>
    <row r="208" customFormat="false" ht="12.75" hidden="false" customHeight="false" outlineLevel="0" collapsed="false">
      <c r="A208" s="35" t="s">
        <v>311</v>
      </c>
      <c r="B208" s="45" t="s">
        <v>192</v>
      </c>
      <c r="C208" s="47" t="s">
        <v>473</v>
      </c>
      <c r="D208" s="46" t="n">
        <v>2900</v>
      </c>
      <c r="E208" s="46" t="n">
        <v>2868</v>
      </c>
      <c r="F208" s="46" t="n">
        <f aca="false">SUM(D208-E208)</f>
        <v>32</v>
      </c>
    </row>
    <row r="209" customFormat="false" ht="25.5" hidden="false" customHeight="false" outlineLevel="0" collapsed="false">
      <c r="A209" s="35" t="s">
        <v>313</v>
      </c>
      <c r="B209" s="45" t="s">
        <v>192</v>
      </c>
      <c r="C209" s="47" t="s">
        <v>474</v>
      </c>
      <c r="D209" s="46" t="n">
        <v>2900</v>
      </c>
      <c r="E209" s="46" t="n">
        <v>2868</v>
      </c>
      <c r="F209" s="46" t="n">
        <f aca="false">SUM(D209-E209)</f>
        <v>32</v>
      </c>
    </row>
    <row r="211" customFormat="false" ht="12.75" hidden="false" customHeight="false" outlineLevel="0" collapsed="false">
      <c r="D211" s="39" t="s">
        <v>187</v>
      </c>
    </row>
  </sheetData>
  <autoFilter ref="A4:F20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6.5625" defaultRowHeight="12.75" zeroHeight="false" outlineLevelRow="0" outlineLevelCol="0"/>
  <cols>
    <col collapsed="false" customWidth="true" hidden="false" outlineLevel="0" max="1" min="1" style="50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5</v>
      </c>
    </row>
    <row r="3" s="28" customFormat="true" ht="51" hidden="false" customHeight="false" outlineLevel="0" collapsed="false">
      <c r="A3" s="30" t="s">
        <v>476</v>
      </c>
      <c r="B3" s="30" t="s">
        <v>21</v>
      </c>
      <c r="C3" s="30" t="s">
        <v>477</v>
      </c>
      <c r="D3" s="30" t="s">
        <v>23</v>
      </c>
      <c r="E3" s="30" t="s">
        <v>24</v>
      </c>
      <c r="F3" s="30" t="s">
        <v>190</v>
      </c>
    </row>
    <row r="4" s="51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1" customFormat="true" ht="25.5" hidden="false" customHeight="false" outlineLevel="0" collapsed="false">
      <c r="A5" s="52" t="s">
        <v>478</v>
      </c>
      <c r="B5" s="45" t="s">
        <v>479</v>
      </c>
      <c r="C5" s="45" t="s">
        <v>480</v>
      </c>
      <c r="D5" s="53" t="n">
        <f aca="false">SUM(D9+D13)</f>
        <v>1208057</v>
      </c>
      <c r="E5" s="53" t="n">
        <f aca="false">SUM(E9+E13)</f>
        <v>1115851.59</v>
      </c>
      <c r="F5" s="53" t="n">
        <f aca="false">D5-E5</f>
        <v>92205.4100000002</v>
      </c>
    </row>
    <row r="6" s="51" customFormat="true" ht="25.5" hidden="false" customHeight="false" outlineLevel="0" collapsed="false">
      <c r="A6" s="52" t="s">
        <v>481</v>
      </c>
      <c r="B6" s="45" t="s">
        <v>482</v>
      </c>
      <c r="C6" s="45" t="s">
        <v>483</v>
      </c>
      <c r="D6" s="53" t="n">
        <f aca="false">SUM(D10+D14)</f>
        <v>1208057</v>
      </c>
      <c r="E6" s="53" t="n">
        <f aca="false">SUM(E10+E14)</f>
        <v>1115851.59</v>
      </c>
      <c r="F6" s="53" t="n">
        <f aca="false">D6-E6</f>
        <v>92205.4100000002</v>
      </c>
    </row>
    <row r="7" s="51" customFormat="true" ht="12.75" hidden="false" customHeight="false" outlineLevel="0" collapsed="false">
      <c r="A7" s="52" t="s">
        <v>484</v>
      </c>
      <c r="B7" s="45" t="s">
        <v>485</v>
      </c>
      <c r="C7" s="45" t="s">
        <v>486</v>
      </c>
      <c r="D7" s="53" t="n">
        <f aca="false">SUM(D8)</f>
        <v>-14206652</v>
      </c>
      <c r="E7" s="53" t="n">
        <f aca="false">SUM(E8)</f>
        <v>-14242905.22</v>
      </c>
      <c r="F7" s="54" t="s">
        <v>480</v>
      </c>
    </row>
    <row r="8" s="51" customFormat="true" ht="12.75" hidden="false" customHeight="false" outlineLevel="0" collapsed="false">
      <c r="A8" s="52" t="s">
        <v>487</v>
      </c>
      <c r="B8" s="45" t="s">
        <v>485</v>
      </c>
      <c r="C8" s="45" t="s">
        <v>488</v>
      </c>
      <c r="D8" s="53" t="n">
        <f aca="false">SUM(D9)</f>
        <v>-14206652</v>
      </c>
      <c r="E8" s="53" t="n">
        <f aca="false">SUM(E9)</f>
        <v>-14242905.22</v>
      </c>
      <c r="F8" s="54" t="s">
        <v>480</v>
      </c>
    </row>
    <row r="9" s="51" customFormat="true" ht="25.5" hidden="false" customHeight="false" outlineLevel="0" collapsed="false">
      <c r="A9" s="52" t="s">
        <v>489</v>
      </c>
      <c r="B9" s="45" t="s">
        <v>485</v>
      </c>
      <c r="C9" s="45" t="s">
        <v>490</v>
      </c>
      <c r="D9" s="53" t="n">
        <f aca="false">SUM(D10)</f>
        <v>-14206652</v>
      </c>
      <c r="E9" s="53" t="n">
        <f aca="false">SUM(E10)</f>
        <v>-14242905.22</v>
      </c>
      <c r="F9" s="54" t="s">
        <v>480</v>
      </c>
    </row>
    <row r="10" s="51" customFormat="true" ht="25.5" hidden="false" customHeight="false" outlineLevel="0" collapsed="false">
      <c r="A10" s="52" t="s">
        <v>491</v>
      </c>
      <c r="B10" s="45" t="s">
        <v>485</v>
      </c>
      <c r="C10" s="45" t="s">
        <v>492</v>
      </c>
      <c r="D10" s="53" t="n">
        <v>-14206652</v>
      </c>
      <c r="E10" s="53" t="n">
        <v>-14242905.22</v>
      </c>
      <c r="F10" s="54" t="s">
        <v>480</v>
      </c>
    </row>
    <row r="11" s="51" customFormat="true" ht="12.75" hidden="false" customHeight="false" outlineLevel="0" collapsed="false">
      <c r="A11" s="52" t="s">
        <v>493</v>
      </c>
      <c r="B11" s="45" t="s">
        <v>494</v>
      </c>
      <c r="C11" s="45" t="s">
        <v>495</v>
      </c>
      <c r="D11" s="53" t="n">
        <v>15414709</v>
      </c>
      <c r="E11" s="55" t="n">
        <f aca="false">SUM(E12)</f>
        <v>15358756.81</v>
      </c>
      <c r="F11" s="54" t="s">
        <v>480</v>
      </c>
    </row>
    <row r="12" s="51" customFormat="true" ht="12.75" hidden="false" customHeight="false" outlineLevel="0" collapsed="false">
      <c r="A12" s="52" t="s">
        <v>496</v>
      </c>
      <c r="B12" s="45" t="s">
        <v>494</v>
      </c>
      <c r="C12" s="45" t="s">
        <v>497</v>
      </c>
      <c r="D12" s="53" t="n">
        <v>15414709</v>
      </c>
      <c r="E12" s="55" t="n">
        <f aca="false">SUM(E13)</f>
        <v>15358756.81</v>
      </c>
      <c r="F12" s="54" t="s">
        <v>480</v>
      </c>
    </row>
    <row r="13" s="51" customFormat="true" ht="25.5" hidden="false" customHeight="false" outlineLevel="0" collapsed="false">
      <c r="A13" s="52" t="s">
        <v>498</v>
      </c>
      <c r="B13" s="45" t="s">
        <v>494</v>
      </c>
      <c r="C13" s="45" t="s">
        <v>499</v>
      </c>
      <c r="D13" s="53" t="n">
        <v>15414709</v>
      </c>
      <c r="E13" s="55" t="n">
        <f aca="false">SUM(E14)</f>
        <v>15358756.81</v>
      </c>
      <c r="F13" s="54" t="s">
        <v>480</v>
      </c>
    </row>
    <row r="14" s="51" customFormat="true" ht="25.5" hidden="false" customHeight="false" outlineLevel="0" collapsed="false">
      <c r="A14" s="52" t="s">
        <v>500</v>
      </c>
      <c r="B14" s="45" t="s">
        <v>494</v>
      </c>
      <c r="C14" s="45" t="s">
        <v>501</v>
      </c>
      <c r="D14" s="53" t="n">
        <v>15414709</v>
      </c>
      <c r="E14" s="55" t="n">
        <v>15358756.81</v>
      </c>
      <c r="F14" s="54" t="s">
        <v>480</v>
      </c>
    </row>
    <row r="16" customFormat="false" ht="12.75" hidden="false" customHeight="false" outlineLevel="0" collapsed="false">
      <c r="A16" s="56" t="s">
        <v>502</v>
      </c>
      <c r="B16" s="57"/>
      <c r="C16" s="58"/>
    </row>
    <row r="17" customFormat="false" ht="12.75" hidden="false" customHeight="false" outlineLevel="0" collapsed="false">
      <c r="A17" s="59" t="s">
        <v>503</v>
      </c>
      <c r="B17" s="57"/>
      <c r="C17" s="58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504</v>
      </c>
      <c r="B19" s="57"/>
      <c r="C19" s="58"/>
      <c r="D19" s="23"/>
    </row>
    <row r="20" customFormat="false" ht="12.75" hidden="false" customHeight="false" outlineLevel="0" collapsed="false">
      <c r="A20" s="59" t="s">
        <v>505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506</v>
      </c>
      <c r="B22" s="57"/>
      <c r="C22" s="58"/>
      <c r="D22" s="23"/>
    </row>
    <row r="23" customFormat="false" ht="12.75" hidden="false" customHeight="false" outlineLevel="0" collapsed="false">
      <c r="A23" s="59" t="s">
        <v>507</v>
      </c>
      <c r="B23" s="57"/>
      <c r="C23" s="58"/>
      <c r="D23" s="23"/>
    </row>
    <row r="24" customFormat="false" ht="12.75" hidden="false" customHeight="false" outlineLevel="0" collapsed="false">
      <c r="A24" s="59" t="s">
        <v>508</v>
      </c>
      <c r="B24" s="57"/>
      <c r="C24" s="58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met</cp:lastModifiedBy>
  <cp:lastPrinted>2011-10-23T06:23:50Z</cp:lastPrinted>
  <dcterms:modified xsi:type="dcterms:W3CDTF">2012-03-16T15:06:00Z</dcterms:modified>
  <cp:revision>0</cp:revision>
  <dc:subject/>
  <dc:title/>
</cp:coreProperties>
</file>