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Реестр" sheetId="1" state="visible" r:id="rId2"/>
    <sheet name="пр1.1 Зем.уч" sheetId="2" state="visible" r:id="rId3"/>
    <sheet name="пр1.1.1 Зем.уч (казна)" sheetId="3" state="visible" r:id="rId4"/>
    <sheet name="пр1.2 Нед.им. культура" sheetId="4" state="visible" r:id="rId5"/>
    <sheet name="пр1.2.1 казна здания" sheetId="5" state="visible" r:id="rId6"/>
    <sheet name="1.2.1.Казна сооружения" sheetId="6" state="visible" r:id="rId7"/>
    <sheet name="р 2.1 Акции" sheetId="7" state="visible" r:id="rId8"/>
    <sheet name="р 2.3 Движ.имущество" sheetId="8" state="visible" r:id="rId9"/>
  </sheets>
  <definedNames>
    <definedName function="false" hidden="false" localSheetId="5" name="_xlnm.Print_Area" vbProcedure="false">'1.2.1.Казна сооружения'!$A$1:$Q$40</definedName>
    <definedName function="false" hidden="false" localSheetId="2" name="_xlnm.Print_Area" vbProcedure="false">'пр1.1.1 Зем.уч (казна)'!$A$1:$L$43</definedName>
    <definedName function="false" hidden="false" localSheetId="4" name="_xlnm.Print_Area" vbProcedure="false">'пр1.2.1 казна здания'!$A$1:$Q$14</definedName>
    <definedName function="false" hidden="false" localSheetId="6" name="_xlnm.Print_Area" vbProcedure="false">'р 2.1 Акции'!$A$1:$I$13</definedName>
    <definedName function="false" hidden="false" name="Excel_BuiltIn_Database" vbProcedure="false">#REF!</definedName>
    <definedName function="false" hidden="false" name="Excel_BuiltIn__FilterDatabase_1" vbProcedure="false">#REF!</definedName>
    <definedName function="false" hidden="false" name="Азовский_район" vbProcedure="false">#REF!</definedName>
    <definedName function="false" hidden="false" name="Код_формы_собственности_юридического_лица_после_разграничения_Выбрать_из_Списка_кнопка_справа" vbProcedure="false">#REF!</definedName>
    <definedName function="false" hidden="false" name="МО_ОПФ" vbProcedure="false">#REF!</definedName>
    <definedName function="false" hidden="false" name="МО_Форма_собственности" vbProcedure="false">#REF!</definedName>
    <definedName function="false" hidden="false" name="МО_Форма_собственности_нед" vbProcedure="false">#REF!</definedName>
    <definedName function="false" hidden="false" name="МО_Форма_собственности_юр" vbProcedure="false">#REF!</definedName>
    <definedName function="false" hidden="false" name="Муниципальные_образования" vbProcedure="false">#REF!</definedName>
    <definedName function="false" hidden="false" name="ОПФ" vbProcedure="false">#REF!</definedName>
    <definedName function="false" hidden="false" name="Р_КФС_об_нед" vbProcedure="false">#REF!</definedName>
    <definedName function="false" hidden="false" name="Форма_собственност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49">
  <si>
    <t xml:space="preserve">        Приложение</t>
  </si>
  <si>
    <t xml:space="preserve">Утверждаю:                                                                                                             Глава Администрации                                                                                          Большекирсановского сельского поселения  _______________   Е.Е. Штыб                         "21" апреля 2025 г.</t>
  </si>
  <si>
    <t xml:space="preserve">АДМИНИСТРАЦИЯ БОЛЬШЕКИРСАНОВСКОГО СЕЛЬСКОГО ПОСЕЛЕНИЯ</t>
  </si>
  <si>
    <t xml:space="preserve">РЕЕСТР МУНИЦИПАЛЬНОГО ИМУЩЕСТВА</t>
  </si>
  <si>
    <t xml:space="preserve">МУНИЦИПАЛЬНОГО ОБРАЗОВАНИЯ "БОЛЬШЕКИРСАНОВСКОЕ СЕЛЬСКОЕ ПОСЕЛЕНИЕ"</t>
  </si>
  <si>
    <t xml:space="preserve"> по состоянию на 21.04.2025 года</t>
  </si>
  <si>
    <t xml:space="preserve">Срок хранения: постоянно</t>
  </si>
  <si>
    <t xml:space="preserve">Реестр муниципальной собственности недвижимого имущества Большекирсановского сельского поселения на 21.04.2025 г.</t>
  </si>
  <si>
    <t xml:space="preserve">Раздел 1. Сведения о муниципальном недвижимом имуществе
</t>
  </si>
  <si>
    <t xml:space="preserve">Подраздел 1.1. Земельные участки</t>
  </si>
  <si>
    <t xml:space="preserve">Реест ровый номер </t>
  </si>
  <si>
    <t xml:space="preserve">Наименование земельного участка</t>
  </si>
  <si>
    <t xml:space="preserve">Адрес(местоположение) земельного участка ( с указанием ОКТМО)</t>
  </si>
  <si>
    <t xml:space="preserve">Кадастровый номер земельного участк (с датой присвоения)</t>
  </si>
  <si>
    <t xml:space="preserve">Сведения о право
обладателе*</t>
  </si>
  <si>
    <t xml:space="preserve">Вид вещного права**</t>
  </si>
  <si>
    <t xml:space="preserve">Сведения об основных характеристиках земельного участка***</t>
  </si>
  <si>
    <t xml:space="preserve">Сведения о кадастровой стоимости земельного участка (руб)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 ениях)**** </t>
  </si>
  <si>
    <t xml:space="preserve">Сведения о лице, в пользу которого установлены ограничения (обреме нения)*****</t>
  </si>
  <si>
    <t xml:space="preserve">Иные сведения (при необходимости)</t>
  </si>
  <si>
    <t xml:space="preserve">011-11-0040</t>
  </si>
  <si>
    <t xml:space="preserve">Земельный участок</t>
  </si>
  <si>
    <t xml:space="preserve">Российская Федерация, Ростовская область, Матвеево-Курганский район,   х.Криничный,350м на восток от ул.Садовая,д1      ОКТМО 60631415</t>
  </si>
  <si>
    <t xml:space="preserve">61:21:0600005:1895 07.07.2025</t>
  </si>
  <si>
    <t xml:space="preserve">Администрация Большекирсановского сельского поселения; ОГРН-1056119006613;КПП-611901001; Ростовская обл. Матвеево-Курганский район, х. Большая Кирсановка, ул. Хайло, 117</t>
  </si>
  <si>
    <t xml:space="preserve">Областной закон РО «О местном самоуправлении в Ростовской области» №436-ЗС от 27.12.2005г., Собственность61:21:0600005:1895-61/225/2025-2
</t>
  </si>
  <si>
    <t xml:space="preserve">2216кв.м земли сельскохозяйственного назначения,для сельскохозяйственного использования</t>
  </si>
  <si>
    <t xml:space="preserve">Постановление Администрации Матвеево-Курганского района Ростовской области,№1030,выдан 16.08.2022 ограничение прав и обременение объекта недвижимости:  не зарегистрировано</t>
  </si>
  <si>
    <t xml:space="preserve">Кладбище х.Криничный</t>
  </si>
  <si>
    <t xml:space="preserve">011-11-0044</t>
  </si>
  <si>
    <t xml:space="preserve">Российская Федерация, Ростовская область, Матвеево-Курганский район,   50м на юго восток от х.Большая Кирсановка,ул.Хайло ,117   ОКТМО 60631415</t>
  </si>
  <si>
    <t xml:space="preserve">61:21:0110101:2467   12.08.2021</t>
  </si>
  <si>
    <t xml:space="preserve">Областной закон РО «О местном самоуправлении в Ростовской области» №436-ЗС от 27.12.2005г., Собственность61:21:0110101:2467-61/225/2025-5 30.01.2025
</t>
  </si>
  <si>
    <t xml:space="preserve">7528кв.м. земли населенных пунктов, для размещения сквера,земельные участки,предназначенные для размещения административных и офисных зданий,объектов образования,науки,здравоохранения и социального обеспечения,физической культуры и спорта,культуры,искусства,религии</t>
  </si>
  <si>
    <t xml:space="preserve">Постановление Администрации Матвеево-Курганского района Ростовской области,№1603,выдан 19.12.2024 ограничение прав и обременение объекта недвижимости:  не зарегистрировано</t>
  </si>
  <si>
    <t xml:space="preserve">сквер</t>
  </si>
  <si>
    <t xml:space="preserve">011-11-0043</t>
  </si>
  <si>
    <t xml:space="preserve">Российская Федерация, Ростовская область, Матвеево-Курганский район,   с/пБольшекирсановское, 150 м на север от ул.Таганрогская,74 с.Кульбаково  ОКТМО 60631415</t>
  </si>
  <si>
    <t xml:space="preserve">61:21:0110401:1291     29.03.2017</t>
  </si>
  <si>
    <t xml:space="preserve">Областной закон РО «О местном самоуправлении в Ростовской области» №436-ЗС от 27.12.2005г., Собственность61:21:0110401:1291-61/025/2017-1 29.11.2017
</t>
  </si>
  <si>
    <t xml:space="preserve">3942кв.м. земли населенных пунктов, для размещения сквера,земельные участки,предназначенные для размещения административных и офисных зданий,объектов образования,науки,здравоохранения и социального обеспечения,физической культуры и спорта,культуры,искусства,религии</t>
  </si>
  <si>
    <t xml:space="preserve"> ограничение прав и обременение объекта недвижимости:  не зарегисрировано</t>
  </si>
  <si>
    <t xml:space="preserve">памятник "Героям-Победителям"</t>
  </si>
  <si>
    <t xml:space="preserve">011-11-0036</t>
  </si>
  <si>
    <t xml:space="preserve">Российская Федерация, Ростовская область, Матвеево-Курганский район,  30м на север от  пер.Ясиновский,д2 х.Иваново-Ясиновка   ОКТМО 60631415</t>
  </si>
  <si>
    <t xml:space="preserve">61:21:0600004:890 15.01.2020</t>
  </si>
  <si>
    <t xml:space="preserve">Областной закон РО «О местном самоуправлении в Ростовской области» №436-ЗС от 27.12.2005г., Собственность61:21:0600004:890-61\025/2020-1. 15.01.2020
</t>
  </si>
  <si>
    <t xml:space="preserve">77 кв.м земли населенных пунктов,для размещения кладбищ</t>
  </si>
  <si>
    <t xml:space="preserve">воинские захоронения</t>
  </si>
  <si>
    <t xml:space="preserve">011-11-0037</t>
  </si>
  <si>
    <t xml:space="preserve">Российская Федерация, Ростовская область, Матвеево-Курганский район,  90 м на восток отх.Большая Кирсановка,ул.Хайло 78   ОКТМО 60631415</t>
  </si>
  <si>
    <t xml:space="preserve">61:21:0110101:2230 19.12.2018</t>
  </si>
  <si>
    <t xml:space="preserve">Областной закон РО «О местном самоуправлении в Ростовской области» №436-ЗС от 27.12.2005г., Собственность61:21:0110101::2230-61/025/2019-1.  08.02.2019.
</t>
  </si>
  <si>
    <t xml:space="preserve"> 1612 кв.мземли населенных пунктов, земельные участки (территории) общего пользования</t>
  </si>
  <si>
    <t xml:space="preserve">возле мемориала ул.Мира</t>
  </si>
  <si>
    <t xml:space="preserve">011-11-0038</t>
  </si>
  <si>
    <t xml:space="preserve">Российская Федерация, Ростовская область, Матвеево-Курганский район,  100 м на северо- восток отх.Большая Кирсановка,ул.Хайло 78   ОКТМО 60631415</t>
  </si>
  <si>
    <t xml:space="preserve">61:21:0110101:2229 19.12.2018</t>
  </si>
  <si>
    <t xml:space="preserve">Областной закон РО «О местном самоуправлении в Ростовской области» №436-ЗС от 27.12.2005г., Собственность61:21:0110101::2229-61/025/2019-1.  08.02.2019.
</t>
  </si>
  <si>
    <t xml:space="preserve"> 4276 кв.мземли населенных пунктов, земельные участки (территории) общего пользования</t>
  </si>
  <si>
    <t xml:space="preserve">011-11-0010</t>
  </si>
  <si>
    <t xml:space="preserve">Российская Федерация, Ростовская область, Матвеево-Курганский район,  20м на северо-восток от ул.Пудовкина,1,х.Петрополье  ОКТМО 60631415</t>
  </si>
  <si>
    <t xml:space="preserve">61:21:0110701:311   22.04.2014</t>
  </si>
  <si>
    <t xml:space="preserve">Областной закон РО «О местном самоуправлении в Ростовской области» №436-ЗС от 27.12.2005г., Собственность61-61-25/018/2014-243   01.07.2014г.  08.02.2019.
</t>
  </si>
  <si>
    <t xml:space="preserve">50 кв.м земли населенных пунктов-земельные участки,предназначенные для размещения объектов культуры.</t>
  </si>
  <si>
    <t xml:space="preserve">памятник Земляку Пудовкину</t>
  </si>
  <si>
    <t xml:space="preserve">011-11-0011</t>
  </si>
  <si>
    <t xml:space="preserve">Российская Федерация, Ростовская область, Матвеево-Курганский район,  300м на северо-запад  от ул.Подгорная,1х.Подгорный ОКТМО 60631415</t>
  </si>
  <si>
    <t xml:space="preserve">61:21:0600004:450       26.06.2014</t>
  </si>
  <si>
    <t xml:space="preserve">Областной закон РО «О местном самоуправлении в Ростовской области» №436-ЗС от 27.12.2005г., Собственность61-61-25/019/2014-332   15.09..07.2014г.  
</t>
  </si>
  <si>
    <t xml:space="preserve">2800кв.мземли сельскохозяйственного назначения-для сельскохозяйственного использования</t>
  </si>
  <si>
    <t xml:space="preserve">памятник "Черный Ворон"</t>
  </si>
  <si>
    <t xml:space="preserve">011-11-0034</t>
  </si>
  <si>
    <t xml:space="preserve">Российская Федерация, Ростовская область, Матвеево-Курганский район,  200м на запад от ул.Садовая,36,х.КриничныйОКТМО 60631415</t>
  </si>
  <si>
    <t xml:space="preserve">61:21:0110301:220           08.08.2017</t>
  </si>
  <si>
    <t xml:space="preserve">Областной закон РО «О местном самоуправлении в Ростовской области» №436-ЗС от 27.12.2005г., Собственность,61:21:0110301:220-61/025/2017-1,22.12.2017
</t>
  </si>
  <si>
    <t xml:space="preserve">11721кв.м. земли населенных пунктов общее пользование территории(размещение автомобильных дорог в границах населенных пунктов)</t>
  </si>
  <si>
    <t xml:space="preserve">дорога грунтовая </t>
  </si>
  <si>
    <t xml:space="preserve">011-11-0027</t>
  </si>
  <si>
    <t xml:space="preserve">Российская Федерация, Ростовская область, Матвеево-Курганский район,с/пБольшекирсановское,х.Большая Кирсановка 200м на восток от ул.Мира24  ,ОКТМО 60631415</t>
  </si>
  <si>
    <t xml:space="preserve">61:21:0600005:1577 10.03.2017</t>
  </si>
  <si>
    <t xml:space="preserve">Областной закон РО «О местном самоуправлении в Ростовской области» №436-ЗС от 27.12.2005г., Собственность,61:21:0600005:1577-61/025/2017-1,29.11.2017
</t>
  </si>
  <si>
    <t xml:space="preserve">17468 кв.м.земли населенных пунктов, земельные участки кладбищ, крематориев</t>
  </si>
  <si>
    <t xml:space="preserve">кладбище </t>
  </si>
  <si>
    <t xml:space="preserve">011-11-0042</t>
  </si>
  <si>
    <t xml:space="preserve">Российская Федерация, Ростовская область, Матвеево-Курганский район,с/пБольшекирсановское,300 м на восток от ул.Мира,д24 х.Большая Кирсановка  ,ОКТМО 60631415</t>
  </si>
  <si>
    <t xml:space="preserve">61:21:0600005:1576 09.03.2017</t>
  </si>
  <si>
    <t xml:space="preserve">Областной закон РО «О местном самоуправлении в Ростовской области» №436-ЗС от 27.12.2005г., Собственность,61:21:0600005:1576-61/025/2017-1 29.11.2017
</t>
  </si>
  <si>
    <t xml:space="preserve">12 кв.м.земли населенных пунктов,земельные участки кладбищ,крематориев</t>
  </si>
  <si>
    <t xml:space="preserve">памятник Матросу-революционеру</t>
  </si>
  <si>
    <t xml:space="preserve">011-11-0030</t>
  </si>
  <si>
    <t xml:space="preserve">Российская Федерация, Ростовская область, Матвеево-Курганский район,с/пБольшекирсановское,10 м на юго-восток от пер.Огородный,д 3 х.Криничный  ,ОКТМО 60631415</t>
  </si>
  <si>
    <t xml:space="preserve">61:21:0110301:218        10.03.2017</t>
  </si>
  <si>
    <t xml:space="preserve">Областной закон РО «О местном самоуправлении в Ростовской области» №436-ЗС от 27.12.2005г., собственность 61:21:0110301:218-61/025/2017-1,29.11.2017
</t>
  </si>
  <si>
    <t xml:space="preserve">919 кв.м.земли населенных пунктов,религиозная деятельность</t>
  </si>
  <si>
    <t xml:space="preserve">памятник Хайло В.А.</t>
  </si>
  <si>
    <t xml:space="preserve">011-11-0028</t>
  </si>
  <si>
    <t xml:space="preserve">Российская Федерация, Ростовская область, Матвеево-Курганский район,80м на восток от ул.Таганрогская,д14/1 с.Кульбаково  ,ОКТМО 60631415</t>
  </si>
  <si>
    <t xml:space="preserve">61:21:0110401:1289 10.03.2017</t>
  </si>
  <si>
    <t xml:space="preserve">Областной закон РО «О местном самоуправлении в Ростовской области» №436-ЗС от 27.12.2005г., 61:21:0110401:1289-61/025/2017-1,22.12.2017
</t>
  </si>
  <si>
    <t xml:space="preserve">1779кв.м земли населенных пунктов,земельные участки кладбищ, крематориев</t>
  </si>
  <si>
    <t xml:space="preserve">кладбище</t>
  </si>
  <si>
    <t xml:space="preserve">011-11-0026</t>
  </si>
  <si>
    <t xml:space="preserve">Российская Федерация, Ростовская область, Матвеево-Курганский район,с\п Большекирсановское,50м на север от ул.Таганрогская д14/1 с.Кульбаково,ОКТМО 60631415</t>
  </si>
  <si>
    <t xml:space="preserve">61:21:0110401:1290 13.03.2017</t>
  </si>
  <si>
    <t xml:space="preserve">Областной закон РО «О местном самоуправлении в Ростовской области» №436-ЗС от 27.12.2005г., 61:21:0110401:1290-61/025/2017-1 ,29.11.2017
</t>
  </si>
  <si>
    <t xml:space="preserve">14кв.м земли населенных пунктов,земельные участки кладбищ, крематориев</t>
  </si>
  <si>
    <t xml:space="preserve">памятник ВОВ</t>
  </si>
  <si>
    <t xml:space="preserve">011-11-0025</t>
  </si>
  <si>
    <t xml:space="preserve">Российская Федерация, Ростовская область, Матвеево-Курганский район,с\п Большекирсановское,с.Кульбаково 600м на северо-восток от ул.Таганрогская д 84/2 ,ОКТМО 60631415</t>
  </si>
  <si>
    <t xml:space="preserve">61:21:0600004:489  10.03.2017</t>
  </si>
  <si>
    <t xml:space="preserve">Областной закон РО «О местном самоуправлении в Ростовской области» №436-ЗС от 27.12.2005г., собственность61:21:0600004:489-61/025/2017-1 ,29.11.2017
</t>
  </si>
  <si>
    <t xml:space="preserve">11424кв.м земли населенных пунктов,земельные участки кладбищ, крематориев</t>
  </si>
  <si>
    <t xml:space="preserve">011-11-0024</t>
  </si>
  <si>
    <t xml:space="preserve">Российская Федерация, Ростовская область, Матвеево-Курганский район, х. Большая Кирсановка, 15м на юг от ул.Хайло113 ,ОКТМО 60631415</t>
  </si>
  <si>
    <t xml:space="preserve">61:21:0110401:2204 20.03.2017</t>
  </si>
  <si>
    <t xml:space="preserve">Областной закон РО «О местном самоуправлении в Ростовской области» №436-ЗС от 27.12.2005г.,собственность 61:21:0110101:2204:-61/025/2017-1 ,29.11.2017
</t>
  </si>
  <si>
    <t xml:space="preserve">365кв.м. земли населенных пунктов, для размещения сквера,земельные участки,предназначенные для размещения административных и офисных зданий,объектов образования,науки,здравоохранения и социального обеспечения,физической культуры и спорта,культуры,искусства,религии</t>
  </si>
  <si>
    <t xml:space="preserve">011-11-0023</t>
  </si>
  <si>
    <t xml:space="preserve">Российская Федерация, Ростовская область, Матвеево-Курганский район, х. Большая Кирсановка, 150м на юго-восток от ул.Мира,26 ,ОКТМО 60631415</t>
  </si>
  <si>
    <t xml:space="preserve">61:21:0110101:2203          10.3.2017</t>
  </si>
  <si>
    <t xml:space="preserve">Областной закон РО «О местном самоуправлении в Ростовской области» №436-ЗС от 27.12.2005г.,собственность 61:21:0110101:2203:-61/025/2017-1 ,22.12.2017
</t>
  </si>
  <si>
    <t xml:space="preserve">1217кв.м. земли населенных пунктов, для размещения сквера,земельные участки,предназначенные для размещения административных и офисных зданий,объектов образования,науки,здравоохранения и социального обеспечения,физической культуры и спорта,культуры,искусства,религии</t>
  </si>
  <si>
    <t xml:space="preserve">мемориал</t>
  </si>
  <si>
    <t xml:space="preserve">011-11-0022</t>
  </si>
  <si>
    <t xml:space="preserve">Российская Федерация, Ростовская область, Матвеево-Курганский район, с/п. Большекирсановское, 400м на север от пер.Черемушки д.1 с.кульбаково ,ОКТМО 60631415</t>
  </si>
  <si>
    <t xml:space="preserve">61:21:0600004:487       10.03.2017</t>
  </si>
  <si>
    <t xml:space="preserve">Областной закон РО «О местном самоуправлении в Ростовской области» №436-ЗС от 27.12.2005г.,собственность 61:21:0600004:487-61/025/2017-1 ,29.11.2017
</t>
  </si>
  <si>
    <t xml:space="preserve">32кв.м земли населенных пунктов,земельные участки кладбищ, крематориев</t>
  </si>
  <si>
    <t xml:space="preserve">памятник Летчику</t>
  </si>
  <si>
    <t xml:space="preserve">011-11-0021</t>
  </si>
  <si>
    <t xml:space="preserve">Российская Федерация, Ростовская область, Матвеево-Курганский район, 350м на северо-запад от пер.Огородный д.2 х.Кучеровка ,ОКТМО 60631415</t>
  </si>
  <si>
    <t xml:space="preserve">61:21:0110201:30        13.03.2017</t>
  </si>
  <si>
    <t xml:space="preserve">Областной закон РО «О местном самоуправлении в Ростовской области» №436-ЗС от 27.12.2005г.,собственность  61:21:0110201:30-61/025/2017-1 ,22.12.2017
</t>
  </si>
  <si>
    <t xml:space="preserve">2841 кв.м. земли населенных пунктов,ритуальная деятельность</t>
  </si>
  <si>
    <t xml:space="preserve">011-11-0020</t>
  </si>
  <si>
    <t xml:space="preserve">Российская Федерация, Ростовская область, Матвеево-Курганский район, 300м на северо-запад от ул.Березовая д.11х.Петрополье ,ОКТМО 60631415</t>
  </si>
  <si>
    <t xml:space="preserve">61:21:0600004:512                          20.03.2017</t>
  </si>
  <si>
    <t xml:space="preserve">Областной закон РО «О местном самоуправлении в Ростовской области» №436-ЗС от 27.12.2005г.,собственность  61:21:0600004:512-61/025/2017-1 ,22.12.2017
</t>
  </si>
  <si>
    <t xml:space="preserve">4686 кв.м земли населенных пунктов,земельные участки кладбищ, крематориев</t>
  </si>
  <si>
    <t xml:space="preserve">011-11-0018</t>
  </si>
  <si>
    <t xml:space="preserve">Российская Федерация, Ростовская область, Матвеево-Курганский район, 350м на юго-запад от ул.Подгорная д.28х.Подгорный ,ОКТМО 60631415</t>
  </si>
  <si>
    <t xml:space="preserve">61:21:0600004:511  20.03.2017</t>
  </si>
  <si>
    <t xml:space="preserve">Областной закон РО «О местном самоуправлении в Ростовской области» №436-ЗС от 27.12.2005г.,собственность  61:21:0600004:511-61/025/2017-1 ,22.12.2017
</t>
  </si>
  <si>
    <t xml:space="preserve">2456 кв.м. земли населенных пунктов,ритуальная деятельность</t>
  </si>
  <si>
    <t xml:space="preserve">011-11-0019</t>
  </si>
  <si>
    <t xml:space="preserve">Российская Федерация, Ростовская область, Матвеево-Курганский район, 500м на северо-востокот ул.Черемушки,д2, с.Кульбаково  ,ОКТМО 60631415</t>
  </si>
  <si>
    <t xml:space="preserve">61:21:0600004:488  10.03.2017</t>
  </si>
  <si>
    <t xml:space="preserve">Областной закон РО «О местном самоуправлении в Ростовской области» №436-ЗС от 27.12.2005г.,собственность  61:21:0600004:488-61/025/2017-1 ,22.12.2017
</t>
  </si>
  <si>
    <t xml:space="preserve">5743кв.м земли населенных пунктов,земельные участки кладбищ, крематориев</t>
  </si>
  <si>
    <t xml:space="preserve">011-11-0033</t>
  </si>
  <si>
    <t xml:space="preserve">Российская Федерация, Ростовская область, Матвеево-Курганский район, 20м на север от пер.Ясиновский,д2,х.Иваново-Ясиновка  ,ОКТМО 60631415</t>
  </si>
  <si>
    <t xml:space="preserve">61:21:0600004:485 09.03.2017</t>
  </si>
  <si>
    <t xml:space="preserve">Областной закон РО «О местном самоуправлении в Ростовской области» №436-ЗС от 27.12.2005г.,собственность  61:21:0600004:485-61/025/2017-1 ,22.12.2017
</t>
  </si>
  <si>
    <t xml:space="preserve">6689кв.м земли населенных пунктов,земельные участки кладбищ, крематориев</t>
  </si>
  <si>
    <t xml:space="preserve">011-11-0029</t>
  </si>
  <si>
    <t xml:space="preserve">Российская Федерация, Ростовская область, Матвеево-Курганский район, 20м на север от пер.Ясиновский,д  2,х.Иваново-Ясиновка  ,ОКТМО 60631415</t>
  </si>
  <si>
    <t xml:space="preserve">61:21:0600004:486  09.03.2017</t>
  </si>
  <si>
    <t xml:space="preserve">Областной закон РО «О местном самоуправлении в Ростовской области» №436-ЗС от 27.12.2005г.,собственность  61:21:0600004:486-61/025/2017-1 ,22.12.2017
</t>
  </si>
  <si>
    <t xml:space="preserve">25кв.м земли населенных пунктов,земельные участки кладбищ, крематориев</t>
  </si>
  <si>
    <t xml:space="preserve">** -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*** - площадь, категория земель, вид разрешенного использования; </t>
  </si>
  <si>
    <t xml:space="preserve">**** - с указанием наименования вида ограничений (обременений), основания и даты их возникновения и прекращения;</t>
  </si>
  <si>
    <t xml:space="preserve">***** - включая полное наименование юридического лица, включающее его организационно-правовую форму, или фамилию, имя и отчество (при наличии) физического лица, а также ИНН, КПП (для юридического лица), ОГРН (для юридического лица), адрес в пределах места нахождения (для юридических лиц), адрес регистрации по месту жительства (месту пребывания) (для физических лиц) (с указанием кода ОКТМО) (далее - сведения о лице, в пользу которого установлены ограничения (обременения).</t>
  </si>
  <si>
    <t xml:space="preserve">Раздел 1. Сведения о муниципальном недвижимом имуществе</t>
  </si>
  <si>
    <t xml:space="preserve">Подраздел 1.1.1. Земельные участки (казна)</t>
  </si>
  <si>
    <t xml:space="preserve">№ п/п</t>
  </si>
  <si>
    <t xml:space="preserve">Адрес (место
положение)
земельного участка
(с указанием ОКТМО)
</t>
  </si>
  <si>
    <t xml:space="preserve">Кадастровый номер
земельного участка
(с датой присвоения)
</t>
  </si>
  <si>
    <t xml:space="preserve">Сведения о право
обладателе* 
</t>
  </si>
  <si>
    <t xml:space="preserve">Сведения о стоимости земельного участка (руб)</t>
  </si>
  <si>
    <t xml:space="preserve">Сведения об установленных в отношении земельного участка ограничениях (обременениях)****</t>
  </si>
  <si>
    <t xml:space="preserve">Сведения о лице, в пользу которого установлены ограничения (обременения)*****</t>
  </si>
  <si>
    <t xml:space="preserve">1</t>
  </si>
  <si>
    <t xml:space="preserve">земельный участок</t>
  </si>
  <si>
    <t xml:space="preserve">Российская Федерация, Ростовская область, Матвеево-Курганский район,   ГТС пруда на балке  мокрая Камышеваха,северная окраина х.Криничный,5 км. Юго-восточнее х.Большая Кирсановка  ОКТМО 60631415</t>
  </si>
  <si>
    <t xml:space="preserve">61:21:0600005:1935    11.02.2025</t>
  </si>
  <si>
    <t xml:space="preserve">Областной закон РО «О местном самоуправлении в Ростовской области» №436-ЗС от 27.12.2005г., постоянное (бессрочное)пользование 61:21:0600005:1935-61/225/2025-1 13.03.2025
</t>
  </si>
  <si>
    <t xml:space="preserve">4808кв.м. земли сельскохозяйственного назначения,гидротехнические сооружения</t>
  </si>
  <si>
    <t xml:space="preserve">1661164</t>
  </si>
  <si>
    <t xml:space="preserve">Постановление Администрации Матвеево-Курганского района Ростовской области,№272,выдан 04.023.2025 ограничение прав и обременение объекта недвижимости:  не зарегисрировано</t>
  </si>
  <si>
    <t xml:space="preserve">Плотина</t>
  </si>
  <si>
    <t xml:space="preserve">2</t>
  </si>
  <si>
    <t xml:space="preserve">61:21:0110301:446  10.02.2025</t>
  </si>
  <si>
    <t xml:space="preserve">Областной закон РО «О местном самоуправлении в Ростовской области» №436-ЗС от 27.12.2005г., постоянное (бессрочное)пользование 61:21:0600005:446-61/225/2025-1 13.03.2025
</t>
  </si>
  <si>
    <t xml:space="preserve">687 земли населенных пунктов,гидротехнические сооружения</t>
  </si>
  <si>
    <t xml:space="preserve">237358,5</t>
  </si>
  <si>
    <t xml:space="preserve">3</t>
  </si>
  <si>
    <t xml:space="preserve">Российская Федерация, Ростовская область, Матвеево-Курганский район,   с.Кульбаково,ул.Таганрогская,56"а" ОКТМО 60631415</t>
  </si>
  <si>
    <t xml:space="preserve">61:21:0110401:80    26.10.2007</t>
  </si>
  <si>
    <t xml:space="preserve">Областной закон РО «О местном самоуправлении в Ростовской области» №436-ЗС от 27.12.2005г., постоянное (бессрочное)пользование 611-61-25/033/2012-407 28.08.2012
</t>
  </si>
  <si>
    <t xml:space="preserve">1794кв.м земли населенных пунктов,земельный участок  предназначен для размещения административного здания,объектов культуры</t>
  </si>
  <si>
    <t xml:space="preserve">543707,58</t>
  </si>
  <si>
    <t xml:space="preserve">Ограничения(обременения)права: не зарегистрировано</t>
  </si>
  <si>
    <t xml:space="preserve">здание сдк</t>
  </si>
  <si>
    <t xml:space="preserve">Российская Федерация, Ростовская область, Матвеево-Курганский район,   х.Большая Кирсановка,ул.Советская,91-б ОКТМО 60631415</t>
  </si>
  <si>
    <t xml:space="preserve">61:21:0110101:233 27.05.2004</t>
  </si>
  <si>
    <t xml:space="preserve">Областной закон РО «О местном самоуправлении в Ростовской области» №436-ЗС от 27.12.2005г., постоянное (бессрочное)пользование 611-61-25/033/2012-408 27.08.2012
</t>
  </si>
  <si>
    <t xml:space="preserve">1540кв.м земли населенных пунктов,земельный участок  предназначен для размещения административного здания,объектов культуры</t>
  </si>
  <si>
    <t xml:space="preserve">Российская Федерация, Ростовская область, Матвеево-Курганский район,   х.Большая Кирсановка,земельный участок примыкающий к земельному участку 61621:0110101:2467ОКТМО 60631415</t>
  </si>
  <si>
    <t xml:space="preserve">61:21:0110101:2476      11.07.2022</t>
  </si>
  <si>
    <t xml:space="preserve">Областной закон РО «О местном самоуправлении в Ростовской области» №436-ЗС от 27.12.2005г., постоянное (бессрочное)пользование 61:21:0110101:2476-61/225/2023-1 12.01.2023
</t>
  </si>
  <si>
    <t xml:space="preserve">149кв.м земли населенных пунктов,земельные участки (территории) общего пользования</t>
  </si>
  <si>
    <t xml:space="preserve">Российская Федерация, Ростовская область, Матвеево-Курганский район,   хПетрополье ,ул.Миусская,5а ОКТМО 60631415</t>
  </si>
  <si>
    <t xml:space="preserve">61:21:0110701:537  07.07.2022</t>
  </si>
  <si>
    <t xml:space="preserve">Областной закон РО «О местном самоуправлении в Ростовской области» №436-ЗС от 27.12.2005г., постоянное (бессрочное)пользование 61:21:0110701:537-61/225/2022-1  24.10.2022
</t>
  </si>
  <si>
    <t xml:space="preserve">307 кв.м земли населенных пунктов,земельные участки (территории)общего пользования</t>
  </si>
  <si>
    <t xml:space="preserve">детская площадка</t>
  </si>
  <si>
    <t xml:space="preserve">Российская Федерация, Ростовская область, Матвеево-Курганский район,   х.Большая Кирсановка,5 м на восток от ул.Мира,24 ОКТМО 60631415</t>
  </si>
  <si>
    <t xml:space="preserve">61:21:0110101:2240     06.09.2019</t>
  </si>
  <si>
    <t xml:space="preserve">Областной закон РО «О местном самоуправлении в Ростовской области» №436-ЗС от 27.12.2005г., постоянное (бессрочное)пользование 61:21:0110101:2240-61/225/2022-1  24.03.2022
</t>
  </si>
  <si>
    <t xml:space="preserve">5484 кв.м., земли населенных пунктов,площадки для занятия спортом </t>
  </si>
  <si>
    <t xml:space="preserve">стадион</t>
  </si>
  <si>
    <t xml:space="preserve">Российская Федерация, Ростовская область, Матвеево-Курганский район,   60 м на север от с.Кульбаково,ул.Таганрогская,80 ОКТМО 60631415</t>
  </si>
  <si>
    <t xml:space="preserve">61:21:0110401:1205  17.12.2013</t>
  </si>
  <si>
    <t xml:space="preserve">Областной закон РО «О местном самоуправлении в Ростовской области» №436-ЗС от 27.12.2005г., постоянное (бессрочное)пользование 61-61-25/001/2014-224 26.02.2014
</t>
  </si>
  <si>
    <t xml:space="preserve">800кв.м  земли населенных пунктов,для размещения объектов физической культуры и спорта</t>
  </si>
  <si>
    <t xml:space="preserve">открытая плоскостная спортивная площадка</t>
  </si>
  <si>
    <t xml:space="preserve">Российская Федерация, Ростовская область, Матвеево-Курганский район,  примыкает к юго-восточной границе х.Петрополье,ул.Пудовкина,3  ОКТМО 60631415</t>
  </si>
  <si>
    <t xml:space="preserve">61:21:0110701:288 10.07.2013</t>
  </si>
  <si>
    <t xml:space="preserve">Областной закон РО «О местном самоуправлении в Ростовской области» №436-ЗС от 27.12.2005г., постоянное (бессрочное)пользование 61-61-25/022/2013-822 01.11.2013 
</t>
  </si>
  <si>
    <t xml:space="preserve">67 кв.м.  Земли населенных пунктов,земельные участки предназначенные для размещения объекта физической культуры  и спорта</t>
  </si>
  <si>
    <t xml:space="preserve">Российская Федерация, Ростовская область, Матвеево-Курганский район,  20м на восток от с.Кульбаково,ул.Таганрогская,19 ОКТМО 60631415</t>
  </si>
  <si>
    <t xml:space="preserve">61:21:110401:1146  10.07.2013</t>
  </si>
  <si>
    <t xml:space="preserve">Областной закон РО «О местном самоуправлении в Ростовской области» №436-ЗС от 27.12.2005г., постоянное (бессрочное)пользование 61-61-25/022/2013-824 01.11.2013
</t>
  </si>
  <si>
    <t xml:space="preserve">1395кв.м земли населенных пунктов,земельные участки предназначенные для размещения объекта физической культуры и спорта.</t>
  </si>
  <si>
    <t xml:space="preserve">Российская Федерация, Ростовская область, Матвеево-Курганский район,   20м на восток от х.Большая Кирсановка,ул.Советская,д 91-б  ОКТМО 60631415</t>
  </si>
  <si>
    <t xml:space="preserve">61:21:0110101:2109 10.07.2013</t>
  </si>
  <si>
    <t xml:space="preserve">Областной закон РО «О местном самоуправлении в Ростовской области» №436-ЗС от 27.12.2005г., постоянное (бессрочное)пользование 61-61-25/022/2013-823 01.11.2013
</t>
  </si>
  <si>
    <t xml:space="preserve">646кв.м земли населенных пунктов,земельные участки предназначенные для размещения объекта физической культуры и спорта.</t>
  </si>
  <si>
    <t xml:space="preserve">Российская Федерация, Ростовская область, Матвеево-Курганский район,    примыкает к южной границе земельного участка с.Кульбаково,ул.Таганрогская,д.56"а"  ОКТМО 60631415</t>
  </si>
  <si>
    <t xml:space="preserve">61:21:0110401:1147  15.07.2013</t>
  </si>
  <si>
    <t xml:space="preserve">Областной закон РО «О местном самоуправлении в Ростовской области» №436-ЗС от 27.12.2005г., постоянное (бессрочное)пользование 61-61-25/022/2013-821 01.11.2013
</t>
  </si>
  <si>
    <t xml:space="preserve">420кв.м.  Земли населенных пунктов,земельные участки предназначенные для размещения объекта физической культуры  и спорта</t>
  </si>
  <si>
    <t xml:space="preserve">Российская Федерация, Ростовская область, Матвеево-Курганский район,  с.Кульбаково,ул.Таганрогская,д.56 а ОКТМО 60631415</t>
  </si>
  <si>
    <t xml:space="preserve">61:21:0110401:80 26.10.2007</t>
  </si>
  <si>
    <t xml:space="preserve">Областной закон РО «О местном самоуправлении в Ростовской области» №436-ЗС от 27.12.2005г., постоянное (бессрочное)пользование 61-61-25/033/2012-407  27.08.2012
</t>
  </si>
  <si>
    <t xml:space="preserve">1794кв.м земли населенных пунктов, для размещения административного здания,объектов культуры</t>
  </si>
  <si>
    <t xml:space="preserve">Российская Федерация, Ростовская область, Матвеево-Курганский район,  х.Большая Кирсановка,ул. Советская,91б  ОКТМО 60631415</t>
  </si>
  <si>
    <t xml:space="preserve">61:21:0110101:233  27.05.2004</t>
  </si>
  <si>
    <t xml:space="preserve">Областной закон РО «О местном самоуправлении в Ростовской области» №436-ЗС от 27.12.2005г., постоянное (бессрочное)пользование 61-61-25/033/2012-408  27.08.2012
</t>
  </si>
  <si>
    <t xml:space="preserve">1615кв.м земли населенных пунктов, для размещения административного здания,объектов культуры</t>
  </si>
  <si>
    <t xml:space="preserve">Российская Федерация, Ростовская область, Матвеево-Курганский район,  х.Большая Кирсановка,ул. Хайло 117 ОКТМО 60631415</t>
  </si>
  <si>
    <t xml:space="preserve">61:21:0110101:418 21.09.2005</t>
  </si>
  <si>
    <t xml:space="preserve">Областной закон РО «О местном самоуправлении в Ростовской области» №436-ЗС от 27.12.2005г., постоянное (бессрочное)пользование 61-61-26/019/2008-4  09.06.2008
</t>
  </si>
  <si>
    <t xml:space="preserve">500 кв.м земли населенных пунктов,для производственных целей</t>
  </si>
  <si>
    <t xml:space="preserve">Российская Федерация, Ростовская область, Матвеево-Курганский район,  150 м на юго-востк от х.Большая Кирсановка,ул. Хайло 117 ОКТМО 60631415</t>
  </si>
  <si>
    <t xml:space="preserve">51:21:0110101:2177 02.09 2014</t>
  </si>
  <si>
    <t xml:space="preserve">Областной закон РО «О местном самоуправлении в Ростовской области» №436-ЗС от 27.12.2005г., постоянное (бессрочное)пользование 61-61-25/003/2015-19/1  28.01.215
</t>
  </si>
  <si>
    <t xml:space="preserve">3683кв.м. земли населенных пунктов, для размещения сквера,земельные участки,предназначенные для размещения административных и офисных зданий,объектов образования,науки,здравоохранения и социального обеспечения,физической культуры и спорта,культуры,искусства,религии</t>
  </si>
  <si>
    <t xml:space="preserve">Раздел 1. Сведения о недвижимом имуществе</t>
  </si>
  <si>
    <t xml:space="preserve">Подраздел 1.2. Здания, сооружения, объекты незавершенного строительства, единые недвижимые</t>
  </si>
  <si>
    <t xml:space="preserve">комплексы и иные объекты, кроме автомобильных дорог, отнесенные законом к недвижимости</t>
  </si>
  <si>
    <t xml:space="preserve">№,  п/п</t>
  </si>
  <si>
    <t xml:space="preserve">Вид 
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 *</t>
  </si>
  <si>
    <t xml:space="preserve">Вид вещного права **</t>
  </si>
  <si>
    <t xml:space="preserve">Сведения об основных характеристиках объекта учета ***</t>
  </si>
  <si>
    <t xml:space="preserve">Инвентарный номер объекта учета</t>
  </si>
  <si>
    <t xml:space="preserve">Сведения о стоимости объекта учета,тыс.руб.</t>
  </si>
  <si>
    <t xml:space="preserve">Сведения об изменениях объекта учета ****</t>
  </si>
  <si>
    <t xml:space="preserve">Сведения об установленных ограничениях (обременениях)*****</t>
  </si>
  <si>
    <t xml:space="preserve">Сведения о лице, в пользу которого установлены ограничения (обременения)******</t>
  </si>
  <si>
    <t xml:space="preserve">Сведения об объекте единого недвижимого комплекса *******</t>
  </si>
  <si>
    <t xml:space="preserve">Иные сведения (при необходимости), тыс.руб</t>
  </si>
  <si>
    <t xml:space="preserve">Примечание</t>
  </si>
  <si>
    <t xml:space="preserve">14</t>
  </si>
  <si>
    <t xml:space="preserve">Здание</t>
  </si>
  <si>
    <t xml:space="preserve">Здание сельского дома культуры     </t>
  </si>
  <si>
    <t xml:space="preserve">Нежилое</t>
  </si>
  <si>
    <t xml:space="preserve">Россия, Ростовская обл., Матвеево-Курганский район, х. Большая Кирсановка,  ул. Советская, дом №91б,  ОКТМО 60631415101</t>
  </si>
  <si>
    <t xml:space="preserve">61:21:0110101:808:62 17.08.2010</t>
  </si>
  <si>
    <t xml:space="preserve">61:21:0110101:233  27.05.2004,  постоянное(бессрочное)пользование, площадь 1615 кв.м.</t>
  </si>
  <si>
    <t xml:space="preserve">Муниципальное образование "Большекирсановское сельское поселение" Матвеево-Курганского района Ростовской области; Муниципальное учреждение культуры "Большекирсановский сельский дом культуры", ИНН 6119009555,ОГРН: 1086171000211</t>
  </si>
  <si>
    <t xml:space="preserve">Областной закон Ростовской области "О местном самоуправлении в Ростовской области" №436-ЗС от 28.12.2005 г,  61-АЕ  790125 от  17.11.2010, собственность 61-21-0110101:808:62 от 17.11.2010</t>
  </si>
  <si>
    <t xml:space="preserve">площадь 266,8 кв.м., Этажность:1</t>
  </si>
  <si>
    <t xml:space="preserve">16/122 Литер: А,а,а1,а2</t>
  </si>
  <si>
    <t xml:space="preserve">Оперативное управление  договор оперативного управления от 11.01.2009г, свидетельство 61-АЗ 393994 от 27.08.2012</t>
  </si>
  <si>
    <t xml:space="preserve">МУК  "Большекирсановский сельский дом культуры". ИНН 6119009555. ОГРН 1086171000211. КПП 611901001. Адрес (место нахождения):Россия, Ростовская обл., Матвеево-Курганский район, х. Большая Кирсановка,  ул. Советская, дом №91б,  ОКТМО 60631415101</t>
  </si>
  <si>
    <r>
      <rPr>
        <sz val="8"/>
        <rFont val="Times New Roman"/>
        <family val="1"/>
        <charset val="204"/>
      </rPr>
      <t xml:space="preserve">Кадастровая стоимость </t>
    </r>
    <r>
      <rPr>
        <sz val="8"/>
        <color rgb="FF993300"/>
        <rFont val="Times New Roman"/>
        <family val="1"/>
        <charset val="204"/>
      </rPr>
      <t xml:space="preserve">4227,412</t>
    </r>
  </si>
  <si>
    <t xml:space="preserve">кадастровый номер:       61:21:0030201:150 площадь: 2200 кв.м.</t>
  </si>
  <si>
    <t xml:space="preserve">Россия, Ростовская обл., Матвеево-Курганский район, с. Кульбаково,  ул. Таганрогская, дом №56а,  ОКТМО 60631415116</t>
  </si>
  <si>
    <t xml:space="preserve">61:21:0110401:855 17.08.2010</t>
  </si>
  <si>
    <t xml:space="preserve">61:21:0110401:80 26.10.2007,  постоянное(бессрочное)пользование, площадь 1794 кв.м.</t>
  </si>
  <si>
    <t xml:space="preserve">Областной закон Ростовской области "О местном самоуправлении в Ростовской области" №436-ЗС от 28.12.2005 г,  61-АЕ  790124 от  17.11.2010, собственность 61-21-0110401:855 от 17.11.2010</t>
  </si>
  <si>
    <t xml:space="preserve">площадь 366,6 кв.м., Этажность:1</t>
  </si>
  <si>
    <t xml:space="preserve">16/86 Литер: А,А1,а</t>
  </si>
  <si>
    <t xml:space="preserve">Оперативное управление  договор оперативного управления от 11.01.2009г, свидетельство 61-АЗ 393996 от 27.08.2012</t>
  </si>
  <si>
    <t xml:space="preserve">Кадастровая стоимость 4450,10608</t>
  </si>
  <si>
    <t xml:space="preserve">кадастровый номер:       61:21:0030101:244 площадь:2310 кв.м</t>
  </si>
  <si>
    <t xml:space="preserve">*</t>
  </si>
  <si>
    <t xml:space="preserve">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**</t>
  </si>
  <si>
    <t xml:space="preserve">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кадастровый номер:       61:21:0030801:36 площадь:2891 кв.м</t>
  </si>
  <si>
    <t xml:space="preserve">***</t>
  </si>
  <si>
    <t xml:space="preserve">, в том числе:
тип объекта (жилое либо нежилое), площадь, протяженность, этажность (подземная этажность)</t>
  </si>
  <si>
    <t xml:space="preserve">****</t>
  </si>
  <si>
    <t xml:space="preserve">(произведенных достройках, капитальном ремонте, реконструкции, модернизации, сносе)</t>
  </si>
  <si>
    <t xml:space="preserve">*****</t>
  </si>
  <si>
    <t xml:space="preserve">с указанием наименования вида ограниченй (обременений), основания и даты их возникновения и прекращения;</t>
  </si>
  <si>
    <t xml:space="preserve">******</t>
  </si>
  <si>
    <t xml:space="preserve">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*******</t>
  </si>
  <si>
    <t xml:space="preserve">сведения о зданиях, сооружениях, иных вещах, являющихся составляющими единого  недвижимого комплекса, сведения о земельном участке, на котором расположено здание, сооружение</t>
  </si>
  <si>
    <t xml:space="preserve">Подраздел 1.2.1 Здания, сооружения, объекты незавершенного строительства, единые недвижимые</t>
  </si>
  <si>
    <t xml:space="preserve">Сведения об основных характеристиках объекта учета **</t>
  </si>
  <si>
    <t xml:space="preserve">Сведения о стоимости объекта учета </t>
  </si>
  <si>
    <t xml:space="preserve">Сведения об изменениях объекта учета ***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омплекса ****</t>
  </si>
  <si>
    <t xml:space="preserve">Здание администрации сельского поселения</t>
  </si>
  <si>
    <t xml:space="preserve">Россия, Ростовская обл., Матвеево-Курганский район, х. Большая Кирсановка,  ул. Хайло, дом №117,  ОКТМО 60631415101</t>
  </si>
  <si>
    <t xml:space="preserve">  61:21:11 01 01:0:31
  22.01.2010 г.</t>
  </si>
  <si>
    <t xml:space="preserve">61:21:0110101:418 21.09.2005,  постоянное(бессрочное)пользование, площадь 500 кв.м.</t>
  </si>
  <si>
    <t xml:space="preserve">Муниципальное образование "Большекирсановское сельское поселение" Матвеево-Курганского района Ростовской области, ИНН 6119008618,        КПП 611901001, ОГРН 1056119006613, Россия, Ростовская область, р-н Матвеево-Курганский, х. Большая Кирсановка, ул. Хайло, д.117; ОКТМО 60631415101          </t>
  </si>
  <si>
    <t xml:space="preserve">Собственность, Областной закон Ростовской области "О местном самоуправлении в Ростовской области" №436-ЗС от 28.12.2005 г., свидетельство 61-АЕ 502192 от 13.04.2010 г.</t>
  </si>
  <si>
    <t xml:space="preserve">площадь 109,1 кв.м., Этажность:1</t>
  </si>
  <si>
    <t xml:space="preserve">16/410. Литер: А,А1,а.</t>
  </si>
  <si>
    <r>
      <rPr>
        <sz val="8"/>
        <rFont val="Times New Roman"/>
        <family val="1"/>
        <charset val="204"/>
      </rPr>
      <t xml:space="preserve">Кадастровая стоимость </t>
    </r>
    <r>
      <rPr>
        <sz val="8"/>
        <color rgb="FF993300"/>
        <rFont val="Times New Roman"/>
        <family val="1"/>
        <charset val="204"/>
      </rPr>
      <t xml:space="preserve">1464,870</t>
    </r>
  </si>
  <si>
    <t xml:space="preserve">Здание гаража</t>
  </si>
  <si>
    <t xml:space="preserve">  61:21:11 01 01:0:32
  22.01.2010 г.</t>
  </si>
  <si>
    <t xml:space="preserve">Собственность, Областной закон Ростовской области "О местном самоуправлении в Ростовской области" №436-ЗС от 28.12.2005 г, свидетельство 61-АЕ 502293 от 14.04.2010 г.</t>
  </si>
  <si>
    <t xml:space="preserve">площадь 21,1 кв.м., Этажность: 1</t>
  </si>
  <si>
    <t xml:space="preserve">16/410. Литер:Б</t>
  </si>
  <si>
    <t xml:space="preserve">Сведения о стоимости объекта учета (тыс.руб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ооружение</t>
  </si>
  <si>
    <t xml:space="preserve">Памятник "Матросу-революционеру"</t>
  </si>
  <si>
    <t xml:space="preserve">Россия, Ростовская обл., Матвеево-Курганский район, с/п Большекирсановское, 300 м на восток от ул.Мира д.24 х. Большая Кирсановка ОКТМО 60631415101</t>
  </si>
  <si>
    <t xml:space="preserve">61:21:0600005:1394 (ранее присвоенный 61:21:0600005:0:11) 23.08.2011</t>
  </si>
  <si>
    <t xml:space="preserve">61:21:0600005:1576 09.03.2017 г., муниципальная собственность, площадь 12 кв.м.</t>
  </si>
  <si>
    <t xml:space="preserve">Областной закон Ростовской области "О местном самоуправлении в Ростовской области" №436-ЗС от 28.12.2005 г, свидетельство 61-АЖ 869549  от 29.02.2012 </t>
  </si>
  <si>
    <t xml:space="preserve">площадь 2 кв.м.</t>
  </si>
  <si>
    <t xml:space="preserve">24-01-0013</t>
  </si>
  <si>
    <t xml:space="preserve">кадастровая стоимость 9 536,54 руб</t>
  </si>
  <si>
    <t xml:space="preserve">Памятник им. В.А.Хайло</t>
  </si>
  <si>
    <t xml:space="preserve">Россия, Ростовская обл., Матвеево-Курганский район, с/п Большекирсановское, 10 м на юго-восток от пер.Огородный д.3 х. Криничный ОКТМО 60631415111</t>
  </si>
  <si>
    <t xml:space="preserve">61:21:0110301:194 (ранее присвоенный 61:21:0110301:0:33) 10.11.2011</t>
  </si>
  <si>
    <t xml:space="preserve">61:21:0110301:218 10.03.2017 г., муниципальная собственность, площадь 919 кв.м.</t>
  </si>
  <si>
    <t xml:space="preserve">Областной закон Ростовской области "О местном самоуправлении в Ростовской области" №436-ЗС от 28.12.2005 г, свидетельство 61-АЖ 869546  от 29.02.2012 </t>
  </si>
  <si>
    <t xml:space="preserve">площадь 8 кв.м.</t>
  </si>
  <si>
    <t xml:space="preserve">24-03-0002</t>
  </si>
  <si>
    <t xml:space="preserve">Памятник "Летчику"</t>
  </si>
  <si>
    <t xml:space="preserve">Россия, Ростовская обл., Матвеево-Курганский район, с/п Большекирсановское, 400 м на север от пер.Черемушки, д.1, с. Кульбаково, ОКТМО 60631415116</t>
  </si>
  <si>
    <t xml:space="preserve">61:21:0600004:418 (ранее присвоенный 61:21:0600004:0:15) 23.08.2011</t>
  </si>
  <si>
    <t xml:space="preserve">61:21:0600004:487 10.03.2017 г., муниципальная собственность, площадь 32 кв.м.</t>
  </si>
  <si>
    <t xml:space="preserve">Областной закон Ростовской области "О местном самоуправлении в Ростовской области" №436-ЗС от 28.12.2005 г, свидетельство 61-АЖ 869550  от 29.02.2012 </t>
  </si>
  <si>
    <t xml:space="preserve">площадь 0,5 кв.м.</t>
  </si>
  <si>
    <t xml:space="preserve">24-04-0010</t>
  </si>
  <si>
    <t xml:space="preserve">Памятник "Черный ворон"</t>
  </si>
  <si>
    <t xml:space="preserve">Россия, Ростовская обл., Матвеево-Курганский район, с/п Большекирсановское, 300 м на северо-запад от ул.Подгорная, д.1, х. Подгорный, ОКТМО 60631415131</t>
  </si>
  <si>
    <t xml:space="preserve">61:21:0600004:419 (ранее присвоенный 61:21:0600004:0:16) 23.08.2011</t>
  </si>
  <si>
    <t xml:space="preserve">61:21:0600004:450 26.06.2014 г., муниципальная собственность, площадь 2800 кв.м.</t>
  </si>
  <si>
    <t xml:space="preserve">Областной закон Ростовской области "О местном самоуправлении в Ростовской области" №436-ЗС от 28.12.2005 г, свидетельство 61-АЖ 869551  от 29.02.2012 </t>
  </si>
  <si>
    <t xml:space="preserve">площадь 20,3 кв.м.</t>
  </si>
  <si>
    <t xml:space="preserve">24-07-0001</t>
  </si>
  <si>
    <t xml:space="preserve">Памятник "Героям-Победителям"</t>
  </si>
  <si>
    <t xml:space="preserve">Россия, Ростовская обл., Матвеево-Курганский район, с/п Большекирсановское, 150 м на север от ул.Таганрогская, д.74, с. Кульбаково, ОКТМО 60631415116</t>
  </si>
  <si>
    <t xml:space="preserve">61:21:0110401:1096 (ранее присвоенный 61:21:0110401:0:272) 23.08.2011</t>
  </si>
  <si>
    <r>
      <rPr>
        <sz val="8"/>
        <rFont val="Times New Roman"/>
        <family val="1"/>
        <charset val="204"/>
      </rPr>
      <t xml:space="preserve">61:21:0110301:218 </t>
    </r>
    <r>
      <rPr>
        <sz val="8"/>
        <color rgb="FFFF0000"/>
        <rFont val="Times New Roman"/>
        <family val="1"/>
        <charset val="204"/>
      </rPr>
      <t xml:space="preserve">26.06.2014 г</t>
    </r>
    <r>
      <rPr>
        <sz val="8"/>
        <rFont val="Times New Roman"/>
        <family val="1"/>
        <charset val="204"/>
      </rPr>
      <t xml:space="preserve">., муниципальная собственность, площадь 3942 кв.м.</t>
    </r>
  </si>
  <si>
    <t xml:space="preserve">Областной закон Ростовской области "О местном самоуправлении в Ростовской области" №436-ЗС от 28.12.2005 г, свидетельство 61-АЖ 869552  от 29.02.2012 </t>
  </si>
  <si>
    <t xml:space="preserve">площадь 24,5 кв.м.</t>
  </si>
  <si>
    <t xml:space="preserve">24-04-0012</t>
  </si>
  <si>
    <t xml:space="preserve">Памятник "Земляку Пудовкину"</t>
  </si>
  <si>
    <t xml:space="preserve">Россия, Ростовская обл., Матвеево-Курганский район, с/п Большекирсановское, 20 м на северо-восток от ул.Пудовкина, д.1, х. Петрополье, ОКТМО 60631415126</t>
  </si>
  <si>
    <t xml:space="preserve">61:21:0110701:269 (ранее присвоенный 61:21:0110701:0:69) 23.08.2011</t>
  </si>
  <si>
    <t xml:space="preserve">61:21:0110701:311 22.04.2014 г., муниципальная собственность, площадь 50 кв.м.</t>
  </si>
  <si>
    <t xml:space="preserve">Областной закон Ростовской области "О местном самоуправлении в Ростовской области" №436-ЗС от 28.12.2005 г, свидетельство 61-АЖ 869548  от 29.02.2012 </t>
  </si>
  <si>
    <t xml:space="preserve">площадь 4,8 кв.м.</t>
  </si>
  <si>
    <t xml:space="preserve">24-06-0005</t>
  </si>
  <si>
    <t xml:space="preserve">Памятник воинам Великой Отечественной войны</t>
  </si>
  <si>
    <t xml:space="preserve">Россия, Ростовская обл., Матвеево-Курганский район, с/п Большекирсановское, 20 м на север от пер.Ясиновский, д.2, х. Иваново-Ясиновка, ОКТМО 60631415106</t>
  </si>
  <si>
    <t xml:space="preserve">61:21:0110501:277 (ранее присвоенный 61:21:0110501:0:21) 22.08.2011</t>
  </si>
  <si>
    <t xml:space="preserve">61:21:0600004:486 09.03.2017 г., муниципальная собственность, площадь 25 кв.м.</t>
  </si>
  <si>
    <t xml:space="preserve">Областной закон Ростовской области "О местном самоуправлении в Ростовской области" №436-ЗС от 28.12.2005 г, свидетельство 61-АЖ 869553  от 29.02.2012 </t>
  </si>
  <si>
    <t xml:space="preserve">площадь 1,2 кв.м.</t>
  </si>
  <si>
    <t xml:space="preserve">24-02-0008</t>
  </si>
  <si>
    <t xml:space="preserve">Россия, Ростовская обл., Матвеево-Курганский район, с/п Большекирсановское, 50 м на север от ул.Таганрогская, д.14/1, с. Кульбаково, ОКТМО 60631415116</t>
  </si>
  <si>
    <t xml:space="preserve">61:21:0110401:1098 (ранее присвоенный 61:21:0110401:0:271) 23.08.2011</t>
  </si>
  <si>
    <t xml:space="preserve">61:21:0110401:1290 13.03.2017 г., муниципальная собственность, площадь 14 кв.м.</t>
  </si>
  <si>
    <t xml:space="preserve">Областной закон Ростовской области "О местном самоуправлении в Ростовской области" №436-ЗС от 28.12.2005 г, свидетельство 61-61-25/007/2012-3  от 29.02.2012 </t>
  </si>
  <si>
    <t xml:space="preserve">площадь 0,1 кв.м.</t>
  </si>
  <si>
    <t xml:space="preserve">24-04-0011</t>
  </si>
  <si>
    <t xml:space="preserve">Россия, Ростовская обл., Матвеево-Курганский район, х. Большая Кирсановка, 15м на юг от улицы Хайло,113 ОКТМО 60631415101</t>
  </si>
  <si>
    <t xml:space="preserve">61:21:0110101:830 (ранее присвоенный 61:21:0110101:0:51) 09.07.2010</t>
  </si>
  <si>
    <t xml:space="preserve">61:21:0110101:2204 20.03.2017 г., муниципальная собственность, площадь 365 кв.м.</t>
  </si>
  <si>
    <t xml:space="preserve">Областной закон Ростовской области "О местном самоуправлении в Ростовской области" №436-ЗС от 28.12.2005 г, свидетельство 61-АЕ 732875  от 24.08.2010 </t>
  </si>
  <si>
    <t xml:space="preserve">площадь 315 кв.м.</t>
  </si>
  <si>
    <t xml:space="preserve">16/439</t>
  </si>
  <si>
    <t xml:space="preserve">Мемориал воинам Великой Отечественной войны</t>
  </si>
  <si>
    <t xml:space="preserve">Россия, Ростовская обл., Матвеево-Курганский район, х. Большая Кирсановка, 150 м на юго-восток от улицы Мира, 26 ОКТМО 60631415101</t>
  </si>
  <si>
    <t xml:space="preserve">61:21:0110101:829 (ранее присвоенный 61:21:0110101:0:53) 12.07.2010</t>
  </si>
  <si>
    <t xml:space="preserve">61:21:0110101:2203 10.03.2017 г., муниципальная собственность, площадь 1217 кв.м.</t>
  </si>
  <si>
    <t xml:space="preserve">Областной закон Ростовской области "О местном самоуправлении в Ростовской области" №436-ЗС от 28.12.2005 г, свидетельство 61-АЕ 790126  от 17.11.2010 </t>
  </si>
  <si>
    <t xml:space="preserve">площадь 900 кв.м.</t>
  </si>
  <si>
    <t xml:space="preserve">16/438</t>
  </si>
  <si>
    <t xml:space="preserve">Воинское захоронение № 1</t>
  </si>
  <si>
    <t xml:space="preserve">Сооружения исторические</t>
  </si>
  <si>
    <t xml:space="preserve">Россия, Ростовская обл., Матвеево-Курганский район,30 м на север от пер. Ясиновский, д 2, х. Иваново-Ясиновка точки координат 47.703613;38.985663 ОКТМО 60631415106</t>
  </si>
  <si>
    <t xml:space="preserve">61:21:0600004:1113 22.03.2021</t>
  </si>
  <si>
    <t xml:space="preserve">61:21:0600004:890 15.01.2020 г., муниципальная собственность, площадь 77 кв.м.</t>
  </si>
  <si>
    <t xml:space="preserve">Областной закон Ростовской области "О местном самоуправлении в Ростовской области" №436-ЗС от 28.12.2005 г, свидетельство 61:21:0600004:1113-61/205/2021-1  от 22.03.2021 </t>
  </si>
  <si>
    <t xml:space="preserve">площадь 8,4 кв.м.</t>
  </si>
  <si>
    <t xml:space="preserve">Воинское захоронение № 2</t>
  </si>
  <si>
    <t xml:space="preserve">Россия, Ростовская обл., Матвеево-Курганский район,30 м на север от пер. Ясиновский, д 2, х. Иваново-Ясиновка точки координат 47.703581;38.985676 ОКТМО 60631415106</t>
  </si>
  <si>
    <t xml:space="preserve">61:21:0600004:1109 10.03.2021</t>
  </si>
  <si>
    <t xml:space="preserve">Областной закон Ростовской области "О местном самоуправлении в Ростовской области" №436-ЗС от 28.12.2005 г, свидетельство 61:21:0600004:1109-61/205/2021-1  от 10.03.2021 </t>
  </si>
  <si>
    <t xml:space="preserve">Воинское захоронение № 3</t>
  </si>
  <si>
    <t xml:space="preserve">Россия, Ростовская обл., Матвеево-Курганский район,30 м на север от пер. Ясиновский, д 2, х. Иваново-Ясиновка ОКТМО 60631415106</t>
  </si>
  <si>
    <t xml:space="preserve">61:21:0600004:1111 10.03.2021</t>
  </si>
  <si>
    <t xml:space="preserve">Областной закон Ростовской области "О местном самоуправлении в Ростовской области" №436-ЗС от 28.12.2005 г, свидетельство 61:21:0600004:1111-61/205/2021-1  от 10.03.2021 </t>
  </si>
  <si>
    <t xml:space="preserve">Воинское захоронение № 4</t>
  </si>
  <si>
    <t xml:space="preserve">Россия, Ростовская обл., Матвеево-Курганский район,30 м на север от пер. Ясиновский, д 2, х. Иваново-Ясиновка точки координат 47.703622;38.985653 ОКТМО 60631415106</t>
  </si>
  <si>
    <t xml:space="preserve">61:21:0600004:1107 10.03.2021</t>
  </si>
  <si>
    <t xml:space="preserve">Областной закон Ростовской области "О местном самоуправлении в Ростовской области" №436-ЗС от 28.12.2005 г, свидетельство 61:21:0600004:1107-61/205/2021-1  от 10.03.2021 </t>
  </si>
  <si>
    <t xml:space="preserve">Воинское захоронение № 5</t>
  </si>
  <si>
    <t xml:space="preserve">Россия, Ростовская обл., Матвеево-Курганский район,30 м на север от пер. Ясиновский, д 2, х. Иваново-Ясиновка точки координат 47.703604;38.985656 ОКТМО 60631415106</t>
  </si>
  <si>
    <t xml:space="preserve">61:21:0600004:1108 10.03.2021</t>
  </si>
  <si>
    <t xml:space="preserve">Областной закон Ростовской области "О местном самоуправлении в Ростовской области" №436-ЗС от 28.12.2005 г, свидетельство 61:21:0600004:1108-61/205/2021-1  от 10.03.2021 </t>
  </si>
  <si>
    <t xml:space="preserve">Воинское захоронение № 6</t>
  </si>
  <si>
    <t xml:space="preserve">Россия, Ростовская обл., Матвеево-Курганский район,30 м на север от пер. Ясиновский, д 2, х. Иваново-Ясиновка точки координат 47.703601;38.985659 ОКТМО 60631415106</t>
  </si>
  <si>
    <t xml:space="preserve">61:21:0600004:1110 10.03.2021</t>
  </si>
  <si>
    <t xml:space="preserve">Областной закон Ростовской области "О местном самоуправлении в Ростовской области" №436-ЗС от 28.12.2005 г, свидетельство 61:21:0600004:1110-61/205/2021-1  от 10.03.2021 </t>
  </si>
  <si>
    <t xml:space="preserve">площадь 8,7 кв.м.</t>
  </si>
  <si>
    <t xml:space="preserve">Воинское захоронение № 7</t>
  </si>
  <si>
    <t xml:space="preserve">Россия, Ростовская обл., Матвеево-Курганский район,30 м на север от пер. Ясиновский, д 2, х. Иваново-Ясиновка точки координат 47.703586;38.985686 ОКТМО 60631415106</t>
  </si>
  <si>
    <t xml:space="preserve">61:21:0600004:1112 22.03.2021</t>
  </si>
  <si>
    <t xml:space="preserve">Областной закон Ростовской области "О местном самоуправлении в Ростовской области" №436-ЗС от 28.12.2005 г, свидетельство 61:21:0600004:1112-61/205/2021-1  от 22.03.2021 </t>
  </si>
  <si>
    <t xml:space="preserve">Воинское захоронение № 8</t>
  </si>
  <si>
    <t xml:space="preserve">Россия, Ростовская обл., Матвеево-Курганский район,30 м на север от пер. Ясиновский, д 2, х. Иваново-Ясиновка точки координат ОКТМО 60631415106</t>
  </si>
  <si>
    <t xml:space="preserve">61:21:0600004:1118 21.07.2022</t>
  </si>
  <si>
    <t xml:space="preserve">Областной закон Ростовской области "О местном самоуправлении в Ростовской области" №436-ЗС от 28.12.2005 г, свидетельство 61:21:0600004:1118-61/225/2022-1  от 21.07.2022 </t>
  </si>
  <si>
    <t xml:space="preserve">площадь 17,4 кв.м.</t>
  </si>
  <si>
    <t xml:space="preserve">Кладбище  № 2</t>
  </si>
  <si>
    <t xml:space="preserve">Россия, Ростовская обл., Матвеево-Курганский район, с/п Большекирсановское, с. Кульбаково, 600 м на северо-восток от ул.Таганрогская, д.84/2 ОКТМО 60631415116</t>
  </si>
  <si>
    <t xml:space="preserve">61:21:0600004:420 (ранее присвоенный 61:21:0600004:0:14) 08.07.2011</t>
  </si>
  <si>
    <t xml:space="preserve">61:21:0600004:489 10.03.2017 г., муниципальная собственность, площадь 11424 кв.м.</t>
  </si>
  <si>
    <t xml:space="preserve">Областной закон Ростовской области "О местном самоуправлении в Ростовской области" №436-ЗС от 28.12.2005 г, свидетельство 61-АЖ 584794  от 19.09.2011 </t>
  </si>
  <si>
    <t xml:space="preserve">площадь 20000 кв.м.</t>
  </si>
  <si>
    <t xml:space="preserve">24-04-0008</t>
  </si>
  <si>
    <t xml:space="preserve">Кладбище </t>
  </si>
  <si>
    <t xml:space="preserve">Россия, Ростовская обл., Матвеево-Курганский район, х. Большая Кирсановка, 200 м на восток от ул. Мира, 24 ОКТМО 60631415101</t>
  </si>
  <si>
    <t xml:space="preserve">61:21:0600005:1393 (ранее присвоенный 61:21:0600005:0:10) 07.07.2011</t>
  </si>
  <si>
    <t xml:space="preserve">61:21:0600005:1577 10.03.2017 г., муниципальная собственность, площадь 17468 кв.м.</t>
  </si>
  <si>
    <t xml:space="preserve">Областной закон Ростовской области "О местном самоуправлении в Ростовской области" №436-ЗС от 28.12.2005 г, свидетельство 61-АЖ 584793  от 19.09.2011 </t>
  </si>
  <si>
    <t xml:space="preserve">площадь 22000 кв.м.</t>
  </si>
  <si>
    <t xml:space="preserve">24-01-0003</t>
  </si>
  <si>
    <t xml:space="preserve">Газопровод среднего давления</t>
  </si>
  <si>
    <t xml:space="preserve">Россия, Ростовская обл., Матвеево-Курганский район, с/п Большекирсановское, с. Кульбаково ОКТМО 60631415116</t>
  </si>
  <si>
    <t xml:space="preserve">61:21:0110401:1100 (ранее присвоенный 61:21:0110401:0:270) 20.07.2011</t>
  </si>
  <si>
    <t xml:space="preserve">Областной закон Ростовской области "О местном самоуправлении в Ростовской области" №436-ЗС от 28.12.2005 г, свидетельство 61-АЖ 584795  от 19.09.2011 </t>
  </si>
  <si>
    <t xml:space="preserve">протяженность 3968 м.</t>
  </si>
  <si>
    <t xml:space="preserve">24-04-0009</t>
  </si>
  <si>
    <t xml:space="preserve">кадастровая стоимость 19 624 656,64 руб</t>
  </si>
  <si>
    <t xml:space="preserve">Газопровод среднего давления с двумя газораспределительными пунктами шкафными</t>
  </si>
  <si>
    <t xml:space="preserve">Россия, Ростовская обл., Матвеево-Курганский район, с/п Большекирсановское, х. Большая Кирсановка, ул.Советская, Садовая ОКТМО 60631415101</t>
  </si>
  <si>
    <t xml:space="preserve">61:21:0110101:2050 (ранее присвоенный 61:21:0110101:0:760) 25.07.2011</t>
  </si>
  <si>
    <t xml:space="preserve">протяженность 2314 м.</t>
  </si>
  <si>
    <t xml:space="preserve">24-01-0012</t>
  </si>
  <si>
    <t xml:space="preserve">кадастровая стоимость 11 231 531,22 руб</t>
  </si>
  <si>
    <t xml:space="preserve">Распределительный газопровод низкого давления</t>
  </si>
  <si>
    <t xml:space="preserve">сооружение газохимического комплекса</t>
  </si>
  <si>
    <t xml:space="preserve">Россия, Ростовская обл., Матвеево-Курганский район, х. Петрополье по пер.Гвардейский, ул. Пудовкина, ул. Миусская, ул.Березовая ОКТМО 60631415126</t>
  </si>
  <si>
    <t xml:space="preserve">61:21:0110701:540 16.01.2024</t>
  </si>
  <si>
    <t xml:space="preserve">Решение Матвеево-Курганского районного суда Ростовской области от 22.07.2024г,вступило в законную силу 27.08.2024г, свидетельство 61:21:0110701:540-61/183/2024-1У  от 16.01.2024 </t>
  </si>
  <si>
    <t xml:space="preserve">протяженность 2165 м.</t>
  </si>
  <si>
    <t xml:space="preserve"> </t>
  </si>
  <si>
    <t xml:space="preserve">кадастровая стоимость 10 832 512,55 руб</t>
  </si>
  <si>
    <t xml:space="preserve">Россия, Ростовская обл., Матвеево-Курганский район, ГТС пруда на балке мокрая Камышеваха, северная окраина х.Криничный, 5 км юго-восточнее х.Большая Кирсановка ОКТМО 60631415111</t>
  </si>
  <si>
    <t xml:space="preserve">61:21:0000000:3746 (ранее присвоенный 61-61-26/026/2008-093) 26.11.2013</t>
  </si>
  <si>
    <t xml:space="preserve">Решение Арбитражного суда области №А53-19590/10 от 20.12.2010г, свидетельство 61-АЗ 549820  от 07.02.2013 </t>
  </si>
  <si>
    <t xml:space="preserve">площадь 3807 кв.м.</t>
  </si>
  <si>
    <t xml:space="preserve">16/320</t>
  </si>
  <si>
    <t xml:space="preserve">кадастровая стоимость 517 980,42 руб</t>
  </si>
  <si>
    <t xml:space="preserve">Раздел 2. Сведения о муниципальном движимом имуществе и ином имуществе, не относящемся к недвижимым и движимым вещам</t>
  </si>
  <si>
    <t xml:space="preserve">Подраздел 2.1. Сведения об акциях</t>
  </si>
  <si>
    <t xml:space="preserve">Наименование акционерного общества-эмитента, его основной государственный регистрационный номер</t>
  </si>
  <si>
    <t xml:space="preserve">Количестве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я муниципального образования в уставном (складочном) капитале в процентах</t>
  </si>
  <si>
    <t xml:space="preserve">¾</t>
  </si>
  <si>
    <t xml:space="preserve">Под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 *</t>
  </si>
  <si>
    <t xml:space="preserve">Сведения о правообладателе**</t>
  </si>
  <si>
    <t xml:space="preserve">Сведения о стоимости, тыс.руб</t>
  </si>
  <si>
    <t xml:space="preserve">Вид вещного права ***</t>
  </si>
  <si>
    <t xml:space="preserve">Сведения об установленных ограничениях (обременениях) ****</t>
  </si>
  <si>
    <t xml:space="preserve">Сведения о лице, в пользу которого установлены ограничения (обременения)*****</t>
  </si>
  <si>
    <t xml:space="preserve">Иные сведения 
(при необходимости)</t>
  </si>
  <si>
    <t xml:space="preserve">Автомобиль ВАЗ 21074</t>
  </si>
  <si>
    <t xml:space="preserve">LADA 2107  ВАЗ-21074
М 770 УН 61/rus 
Свидетельство о регистрации 61РК 729685 
идентификационный номер ХТА21074062452900
номер двигателя  8732318                                                                                      кузов №2452900</t>
  </si>
  <si>
    <t xml:space="preserve">Договор купли-продажи 999 от 23.10.2006</t>
  </si>
  <si>
    <t xml:space="preserve">Передвижная электростанция АД-12-Т400-1Р                        </t>
  </si>
  <si>
    <t xml:space="preserve">Полуприцеп тракторный ПТ 1-1,2 ССМ
Свидетельство о регистрации СА 599854 
номер машины(рамы)  03419                                                                                      гос номер 61 ЕА 6826</t>
  </si>
  <si>
    <t xml:space="preserve">Договор №55 от 15.11.2013</t>
  </si>
  <si>
    <t xml:space="preserve">Легковой автомобиль Нива Шеврале</t>
  </si>
  <si>
    <t xml:space="preserve">CHEVROLET NIVA 212300-55
У 746 ТУ 161
Свидетельство о регистрации 63 ОХ 946272 
идентификационный номер Х9L212300J0669530
номер двигателя  0946043                                                                                   </t>
  </si>
  <si>
    <t xml:space="preserve">Договор от 20.11.2019 №569029</t>
  </si>
  <si>
    <t xml:space="preserve">Трактор Беларус-82.1</t>
  </si>
  <si>
    <t xml:space="preserve">
М 770 УН 61/rus 
Свидетельство о регистрации 61РК 729685 
идентификационный номер Y4R900Z01M1104704
номер двигателя  8732318                                                                                      кузов №2452900</t>
  </si>
  <si>
    <t xml:space="preserve">Договор №35 от 07.06.2021</t>
  </si>
  <si>
    <t xml:space="preserve">Косилка ротационная навесная КРН-2,1Б</t>
  </si>
  <si>
    <t xml:space="preserve">Заводской номер 0176251              Год выпуска июнь 2021</t>
  </si>
  <si>
    <t xml:space="preserve">Договор №41 от 11.06.2021</t>
  </si>
  <si>
    <t xml:space="preserve">Плиточное покрытие тротуаров</t>
  </si>
  <si>
    <t xml:space="preserve">тип 1,тип 2</t>
  </si>
  <si>
    <t xml:space="preserve">Постановление Администрации Матвеево-Курганского района от 19.12.2024 №1603</t>
  </si>
  <si>
    <t xml:space="preserve">местонахождение: 50м на юго-восток от х.Большая Кирсановка ул.Хайло,117 Площадь 1499,5 кв.м</t>
  </si>
  <si>
    <t xml:space="preserve">Покрытие велодорожки из асфальтобетона</t>
  </si>
  <si>
    <t xml:space="preserve">тип 5</t>
  </si>
  <si>
    <t xml:space="preserve">местонахождение: 50м на юго-восток от х.Большая Кирсановка ул.Хайло,117 Площадь 153 кв.м</t>
  </si>
  <si>
    <t xml:space="preserve">Покрытие из тактильной плитки</t>
  </si>
  <si>
    <t xml:space="preserve">тип 7</t>
  </si>
  <si>
    <t xml:space="preserve">местонахождение: 50м на юго-восток от х.Большая Кирсановка ул.Хайло,117 Площадь 2,7 кв.м</t>
  </si>
  <si>
    <t xml:space="preserve">Покрытие автодороги из асфальтобетона </t>
  </si>
  <si>
    <t xml:space="preserve">тип 6</t>
  </si>
  <si>
    <t xml:space="preserve">местонахождение: 50м на юго-восток от х.Большая Кирсановка ул.Хайло,117 Площадь 132,2 кв.м</t>
  </si>
  <si>
    <t xml:space="preserve">Альпийская горка 2 шт</t>
  </si>
  <si>
    <t xml:space="preserve">бутовый камень</t>
  </si>
  <si>
    <t xml:space="preserve">местонахождение: 50м на юго-восток от х.Большая Кирсановка ул.Хайло,117 </t>
  </si>
  <si>
    <t xml:space="preserve">Система видеонаблюдения</t>
  </si>
  <si>
    <t xml:space="preserve">7 камер</t>
  </si>
  <si>
    <t xml:space="preserve">Система электроснабжения</t>
  </si>
  <si>
    <t xml:space="preserve">Система водоснабжения 0,28285 км</t>
  </si>
  <si>
    <t xml:space="preserve">местонахождение: 50м на юго-восток от х.Большая Кирсановка ул.Хайло,117 Протяженность 0,28285 км</t>
  </si>
  <si>
    <t xml:space="preserve">Модульное сооружение (туалет)</t>
  </si>
  <si>
    <t xml:space="preserve">Сцена</t>
  </si>
  <si>
    <t xml:space="preserve">Арт-объект «Птицы и кольцо»</t>
  </si>
  <si>
    <t xml:space="preserve">Пергола</t>
  </si>
  <si>
    <t xml:space="preserve">Спортивная площадка с резиновым покрытием</t>
  </si>
  <si>
    <t xml:space="preserve">Детская площадка с песчаным покрытием</t>
  </si>
  <si>
    <t xml:space="preserve">марка, модель, год выпуска, инвентарный номе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\ h:mm"/>
    <numFmt numFmtId="167" formatCode="[h]:mm:ss"/>
    <numFmt numFmtId="168" formatCode="_-* #,##0.00&quot;р.&quot;_-;\-* #,##0.00&quot;р.&quot;_-;_-* \-??&quot;р.&quot;_-;_-@_-"/>
    <numFmt numFmtId="169" formatCode="[$-409]m/d/yyyy"/>
    <numFmt numFmtId="170" formatCode="@"/>
    <numFmt numFmtId="171" formatCode="0.000"/>
    <numFmt numFmtId="172" formatCode="0"/>
    <numFmt numFmtId="173" formatCode="0.00"/>
    <numFmt numFmtId="174" formatCode="0%"/>
    <numFmt numFmtId="175" formatCode="0.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8"/>
      <color rgb="FF333333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9933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8"/>
      <color rgb="FFFF0000"/>
      <name val="Times New Roman"/>
      <family val="1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sz val="8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3" min="13" style="0" width="9.66"/>
    <col collapsed="false" customWidth="true" hidden="false" outlineLevel="0" max="14" min="14" style="0" width="9.55"/>
  </cols>
  <sheetData>
    <row r="1" customFormat="false" ht="12.75" hidden="false" customHeight="true" outlineLevel="0" collapsed="false">
      <c r="K1" s="1" t="s">
        <v>0</v>
      </c>
    </row>
    <row r="2" customFormat="false" ht="81.75" hidden="false" customHeight="true" outlineLevel="0" collapsed="false">
      <c r="K2" s="2" t="s">
        <v>1</v>
      </c>
      <c r="L2" s="2"/>
      <c r="M2" s="2"/>
      <c r="N2" s="2"/>
    </row>
    <row r="6" customFormat="false" ht="17.2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4" hidden="false" customHeight="fals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4"/>
      <c r="M7" s="4"/>
    </row>
    <row r="8" customFormat="false" ht="15.6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6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2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7.25" hidden="false" customHeight="true" outlineLevel="0" collapsed="false">
      <c r="B11" s="3" t="s">
        <v>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7.4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7.4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2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7" customFormat="false" ht="13.2" hidden="false" customHeight="true" outlineLevel="0" collapsed="false">
      <c r="E17" s="8"/>
      <c r="F17" s="8"/>
      <c r="G17" s="8"/>
    </row>
    <row r="18" customFormat="false" ht="13.2" hidden="false" customHeight="false" outlineLevel="0" collapsed="false">
      <c r="F18" s="9"/>
    </row>
    <row r="27" customFormat="false" ht="15.6" hidden="false" customHeight="false" outlineLevel="0" collapsed="false">
      <c r="K27" s="10" t="s">
        <v>6</v>
      </c>
      <c r="L27" s="10"/>
      <c r="M27" s="10"/>
      <c r="N27" s="10"/>
    </row>
  </sheetData>
  <mergeCells count="10">
    <mergeCell ref="K2:N2"/>
    <mergeCell ref="B6:M6"/>
    <mergeCell ref="D7:K7"/>
    <mergeCell ref="B8:M8"/>
    <mergeCell ref="B9:M9"/>
    <mergeCell ref="B11:M11"/>
    <mergeCell ref="B13:M13"/>
    <mergeCell ref="B14:M14"/>
    <mergeCell ref="E17:G17"/>
    <mergeCell ref="K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E28" activeCellId="0" sqref="E28"/>
    </sheetView>
  </sheetViews>
  <sheetFormatPr defaultColWidth="8.328125" defaultRowHeight="10.2" zeroHeight="false" outlineLevelRow="0" outlineLevelCol="0"/>
  <cols>
    <col collapsed="false" customWidth="true" hidden="false" outlineLevel="0" max="1" min="1" style="11" width="14.21"/>
    <col collapsed="false" customWidth="true" hidden="false" outlineLevel="0" max="2" min="2" style="12" width="18.66"/>
    <col collapsed="false" customWidth="true" hidden="false" outlineLevel="0" max="3" min="3" style="12" width="17.1"/>
    <col collapsed="false" customWidth="true" hidden="false" outlineLevel="0" max="4" min="4" style="12" width="20.43"/>
    <col collapsed="false" customWidth="true" hidden="false" outlineLevel="0" max="5" min="5" style="12" width="13.76"/>
    <col collapsed="false" customWidth="true" hidden="false" outlineLevel="0" max="6" min="6" style="12" width="17.21"/>
    <col collapsed="false" customWidth="true" hidden="false" outlineLevel="0" max="7" min="7" style="12" width="12.21"/>
    <col collapsed="false" customWidth="true" hidden="false" outlineLevel="0" max="8" min="8" style="12" width="13.1"/>
    <col collapsed="false" customWidth="true" hidden="false" outlineLevel="0" max="9" min="9" style="12" width="10.43"/>
    <col collapsed="false" customWidth="true" hidden="false" outlineLevel="0" max="10" min="10" style="12" width="14.1"/>
    <col collapsed="false" customWidth="true" hidden="false" outlineLevel="0" max="11" min="11" style="12" width="15.55"/>
    <col collapsed="false" customWidth="true" hidden="false" outlineLevel="0" max="12" min="12" style="13" width="15.55"/>
    <col collapsed="false" customWidth="true" hidden="true" outlineLevel="0" max="13" min="13" style="14" width="15.55"/>
    <col collapsed="false" customWidth="false" hidden="false" outlineLevel="0" max="257" min="14" style="12" width="8.33"/>
  </cols>
  <sheetData>
    <row r="1" customFormat="false" ht="54.6" hidden="false" customHeight="tru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7.95" hidden="false" customHeight="true" outlineLevel="0" collapsed="false">
      <c r="A2" s="16"/>
      <c r="B2" s="17"/>
      <c r="C2" s="18" t="s">
        <v>8</v>
      </c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3.4" hidden="false" customHeight="true" outlineLevel="0" collapsed="false">
      <c r="A3" s="19" t="s">
        <v>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63.6" hidden="false" customHeight="tru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1"/>
    </row>
    <row r="5" customFormat="false" ht="13.95" hidden="false" customHeight="tru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3"/>
    </row>
    <row r="6" s="30" customFormat="true" ht="267" hidden="false" customHeight="true" outlineLevel="0" collapsed="false">
      <c r="A6" s="24" t="s">
        <v>22</v>
      </c>
      <c r="B6" s="25" t="s">
        <v>23</v>
      </c>
      <c r="C6" s="26" t="s">
        <v>24</v>
      </c>
      <c r="D6" s="24" t="s">
        <v>25</v>
      </c>
      <c r="E6" s="25" t="s">
        <v>26</v>
      </c>
      <c r="F6" s="24" t="s">
        <v>27</v>
      </c>
      <c r="G6" s="25" t="s">
        <v>28</v>
      </c>
      <c r="H6" s="27" t="n">
        <v>31460.42</v>
      </c>
      <c r="I6" s="24"/>
      <c r="J6" s="28" t="s">
        <v>29</v>
      </c>
      <c r="K6" s="24"/>
      <c r="L6" s="24" t="s">
        <v>30</v>
      </c>
      <c r="M6" s="29"/>
    </row>
    <row r="7" s="30" customFormat="true" ht="264.75" hidden="false" customHeight="true" outlineLevel="0" collapsed="false">
      <c r="A7" s="24" t="s">
        <v>31</v>
      </c>
      <c r="B7" s="25" t="s">
        <v>23</v>
      </c>
      <c r="C7" s="26" t="s">
        <v>32</v>
      </c>
      <c r="D7" s="24" t="s">
        <v>33</v>
      </c>
      <c r="E7" s="25" t="s">
        <v>26</v>
      </c>
      <c r="F7" s="24" t="s">
        <v>34</v>
      </c>
      <c r="G7" s="25" t="s">
        <v>35</v>
      </c>
      <c r="H7" s="27" t="n">
        <v>8462375.36</v>
      </c>
      <c r="I7" s="24"/>
      <c r="J7" s="28" t="s">
        <v>36</v>
      </c>
      <c r="K7" s="24"/>
      <c r="L7" s="24" t="s">
        <v>37</v>
      </c>
      <c r="M7" s="29"/>
    </row>
    <row r="8" s="30" customFormat="true" ht="196.5" hidden="false" customHeight="true" outlineLevel="0" collapsed="false">
      <c r="A8" s="24" t="s">
        <v>38</v>
      </c>
      <c r="B8" s="25" t="s">
        <v>23</v>
      </c>
      <c r="C8" s="26" t="s">
        <v>39</v>
      </c>
      <c r="D8" s="24" t="s">
        <v>40</v>
      </c>
      <c r="E8" s="25" t="s">
        <v>26</v>
      </c>
      <c r="F8" s="24" t="s">
        <v>41</v>
      </c>
      <c r="G8" s="25" t="s">
        <v>42</v>
      </c>
      <c r="H8" s="27" t="n">
        <v>788281.74</v>
      </c>
      <c r="I8" s="24"/>
      <c r="J8" s="28" t="s">
        <v>43</v>
      </c>
      <c r="K8" s="24"/>
      <c r="L8" s="24" t="s">
        <v>44</v>
      </c>
      <c r="M8" s="29"/>
    </row>
    <row r="9" s="30" customFormat="true" ht="139.2" hidden="false" customHeight="true" outlineLevel="0" collapsed="false">
      <c r="A9" s="24" t="s">
        <v>45</v>
      </c>
      <c r="B9" s="25" t="s">
        <v>23</v>
      </c>
      <c r="C9" s="26" t="s">
        <v>46</v>
      </c>
      <c r="D9" s="24" t="s">
        <v>47</v>
      </c>
      <c r="E9" s="25" t="s">
        <v>26</v>
      </c>
      <c r="F9" s="24" t="s">
        <v>48</v>
      </c>
      <c r="G9" s="25" t="s">
        <v>49</v>
      </c>
      <c r="H9" s="27" t="n">
        <v>17180.24</v>
      </c>
      <c r="I9" s="24"/>
      <c r="J9" s="28" t="s">
        <v>43</v>
      </c>
      <c r="K9" s="24"/>
      <c r="L9" s="24" t="s">
        <v>50</v>
      </c>
      <c r="M9" s="29"/>
    </row>
    <row r="10" s="30" customFormat="true" ht="145.5" hidden="false" customHeight="true" outlineLevel="0" collapsed="false">
      <c r="A10" s="24" t="s">
        <v>51</v>
      </c>
      <c r="B10" s="25" t="s">
        <v>23</v>
      </c>
      <c r="C10" s="26" t="s">
        <v>52</v>
      </c>
      <c r="D10" s="24" t="s">
        <v>53</v>
      </c>
      <c r="E10" s="25" t="s">
        <v>26</v>
      </c>
      <c r="F10" s="24" t="s">
        <v>54</v>
      </c>
      <c r="G10" s="25" t="s">
        <v>55</v>
      </c>
      <c r="H10" s="27" t="n">
        <v>348046.92</v>
      </c>
      <c r="I10" s="24"/>
      <c r="J10" s="28" t="s">
        <v>43</v>
      </c>
      <c r="K10" s="24"/>
      <c r="L10" s="24" t="s">
        <v>56</v>
      </c>
      <c r="M10" s="29"/>
    </row>
    <row r="11" s="30" customFormat="true" ht="137.4" hidden="false" customHeight="true" outlineLevel="0" collapsed="false">
      <c r="A11" s="24" t="s">
        <v>57</v>
      </c>
      <c r="B11" s="25" t="s">
        <v>23</v>
      </c>
      <c r="C11" s="26" t="s">
        <v>58</v>
      </c>
      <c r="D11" s="24" t="s">
        <v>59</v>
      </c>
      <c r="E11" s="25" t="s">
        <v>26</v>
      </c>
      <c r="F11" s="24" t="s">
        <v>60</v>
      </c>
      <c r="G11" s="25" t="s">
        <v>61</v>
      </c>
      <c r="H11" s="27" t="n">
        <v>1429295.76</v>
      </c>
      <c r="I11" s="24"/>
      <c r="J11" s="28" t="s">
        <v>43</v>
      </c>
      <c r="K11" s="24"/>
      <c r="L11" s="24" t="s">
        <v>56</v>
      </c>
      <c r="M11" s="29"/>
    </row>
    <row r="12" s="30" customFormat="true" ht="145.5" hidden="false" customHeight="true" outlineLevel="0" collapsed="false">
      <c r="A12" s="24" t="s">
        <v>62</v>
      </c>
      <c r="B12" s="25" t="s">
        <v>23</v>
      </c>
      <c r="C12" s="26" t="s">
        <v>63</v>
      </c>
      <c r="D12" s="24" t="s">
        <v>64</v>
      </c>
      <c r="E12" s="25" t="s">
        <v>26</v>
      </c>
      <c r="F12" s="24" t="s">
        <v>65</v>
      </c>
      <c r="G12" s="25" t="s">
        <v>66</v>
      </c>
      <c r="H12" s="27" t="n">
        <v>8159.5</v>
      </c>
      <c r="I12" s="24"/>
      <c r="J12" s="28" t="s">
        <v>43</v>
      </c>
      <c r="K12" s="24"/>
      <c r="L12" s="24" t="s">
        <v>67</v>
      </c>
      <c r="M12" s="29"/>
    </row>
    <row r="13" s="30" customFormat="true" ht="141" hidden="false" customHeight="true" outlineLevel="0" collapsed="false">
      <c r="A13" s="24" t="s">
        <v>68</v>
      </c>
      <c r="B13" s="25" t="s">
        <v>23</v>
      </c>
      <c r="C13" s="26" t="s">
        <v>69</v>
      </c>
      <c r="D13" s="24" t="s">
        <v>70</v>
      </c>
      <c r="E13" s="25" t="s">
        <v>26</v>
      </c>
      <c r="F13" s="24" t="s">
        <v>71</v>
      </c>
      <c r="G13" s="25" t="s">
        <v>72</v>
      </c>
      <c r="H13" s="27" t="n">
        <v>22904</v>
      </c>
      <c r="I13" s="24"/>
      <c r="J13" s="28" t="s">
        <v>43</v>
      </c>
      <c r="K13" s="24"/>
      <c r="L13" s="24" t="s">
        <v>73</v>
      </c>
      <c r="M13" s="29"/>
    </row>
    <row r="14" s="30" customFormat="true" ht="121.95" hidden="false" customHeight="true" outlineLevel="0" collapsed="false">
      <c r="A14" s="24" t="s">
        <v>74</v>
      </c>
      <c r="B14" s="25" t="s">
        <v>23</v>
      </c>
      <c r="C14" s="26" t="s">
        <v>75</v>
      </c>
      <c r="D14" s="24" t="s">
        <v>76</v>
      </c>
      <c r="E14" s="25" t="s">
        <v>26</v>
      </c>
      <c r="F14" s="24" t="s">
        <v>77</v>
      </c>
      <c r="G14" s="25" t="s">
        <v>78</v>
      </c>
      <c r="H14" s="27" t="n">
        <v>2776939.32</v>
      </c>
      <c r="I14" s="24"/>
      <c r="J14" s="28" t="s">
        <v>43</v>
      </c>
      <c r="K14" s="24"/>
      <c r="L14" s="24" t="s">
        <v>79</v>
      </c>
      <c r="M14" s="31"/>
    </row>
    <row r="15" s="30" customFormat="true" ht="121.95" hidden="false" customHeight="true" outlineLevel="0" collapsed="false">
      <c r="A15" s="24" t="s">
        <v>80</v>
      </c>
      <c r="B15" s="25" t="s">
        <v>23</v>
      </c>
      <c r="C15" s="26" t="s">
        <v>81</v>
      </c>
      <c r="D15" s="32" t="s">
        <v>82</v>
      </c>
      <c r="E15" s="25" t="s">
        <v>26</v>
      </c>
      <c r="F15" s="24" t="s">
        <v>83</v>
      </c>
      <c r="G15" s="25" t="s">
        <v>84</v>
      </c>
      <c r="H15" s="27" t="n">
        <v>5520412.04</v>
      </c>
      <c r="I15" s="24"/>
      <c r="J15" s="28" t="s">
        <v>43</v>
      </c>
      <c r="K15" s="24"/>
      <c r="L15" s="24" t="s">
        <v>85</v>
      </c>
      <c r="M15" s="29"/>
    </row>
    <row r="16" s="30" customFormat="true" ht="143.25" hidden="false" customHeight="true" outlineLevel="0" collapsed="false">
      <c r="A16" s="24" t="s">
        <v>86</v>
      </c>
      <c r="B16" s="25" t="s">
        <v>23</v>
      </c>
      <c r="C16" s="26" t="s">
        <v>87</v>
      </c>
      <c r="D16" s="33" t="s">
        <v>88</v>
      </c>
      <c r="E16" s="25" t="s">
        <v>26</v>
      </c>
      <c r="F16" s="24" t="s">
        <v>89</v>
      </c>
      <c r="G16" s="25" t="s">
        <v>90</v>
      </c>
      <c r="H16" s="27" t="n">
        <v>3792.36</v>
      </c>
      <c r="I16" s="24"/>
      <c r="J16" s="28" t="s">
        <v>43</v>
      </c>
      <c r="K16" s="24"/>
      <c r="L16" s="24" t="s">
        <v>91</v>
      </c>
      <c r="M16" s="29"/>
    </row>
    <row r="17" s="30" customFormat="true" ht="144.6" hidden="false" customHeight="true" outlineLevel="0" collapsed="false">
      <c r="A17" s="24" t="s">
        <v>92</v>
      </c>
      <c r="B17" s="25" t="s">
        <v>23</v>
      </c>
      <c r="C17" s="26" t="s">
        <v>93</v>
      </c>
      <c r="D17" s="24" t="s">
        <v>94</v>
      </c>
      <c r="E17" s="25" t="s">
        <v>26</v>
      </c>
      <c r="F17" s="24" t="s">
        <v>95</v>
      </c>
      <c r="G17" s="25" t="s">
        <v>96</v>
      </c>
      <c r="H17" s="27" t="n">
        <v>179205</v>
      </c>
      <c r="I17" s="24"/>
      <c r="J17" s="28" t="s">
        <v>43</v>
      </c>
      <c r="K17" s="24"/>
      <c r="L17" s="24" t="s">
        <v>97</v>
      </c>
      <c r="M17" s="29"/>
    </row>
    <row r="18" s="30" customFormat="true" ht="146.4" hidden="false" customHeight="true" outlineLevel="0" collapsed="false">
      <c r="A18" s="24" t="s">
        <v>98</v>
      </c>
      <c r="B18" s="25" t="s">
        <v>23</v>
      </c>
      <c r="C18" s="26" t="s">
        <v>99</v>
      </c>
      <c r="D18" s="24" t="s">
        <v>100</v>
      </c>
      <c r="E18" s="25" t="s">
        <v>26</v>
      </c>
      <c r="F18" s="24" t="s">
        <v>101</v>
      </c>
      <c r="G18" s="25" t="s">
        <v>102</v>
      </c>
      <c r="H18" s="27" t="n">
        <v>1504269.03</v>
      </c>
      <c r="I18" s="24"/>
      <c r="J18" s="28" t="s">
        <v>43</v>
      </c>
      <c r="K18" s="24"/>
      <c r="L18" s="24" t="s">
        <v>103</v>
      </c>
      <c r="M18" s="29"/>
    </row>
    <row r="19" s="30" customFormat="true" ht="138" hidden="false" customHeight="true" outlineLevel="0" collapsed="false">
      <c r="A19" s="34" t="s">
        <v>104</v>
      </c>
      <c r="B19" s="35" t="s">
        <v>23</v>
      </c>
      <c r="C19" s="26" t="s">
        <v>105</v>
      </c>
      <c r="D19" s="24" t="s">
        <v>106</v>
      </c>
      <c r="E19" s="25" t="s">
        <v>26</v>
      </c>
      <c r="F19" s="24" t="s">
        <v>107</v>
      </c>
      <c r="G19" s="25" t="s">
        <v>108</v>
      </c>
      <c r="H19" s="27" t="n">
        <v>11837.98</v>
      </c>
      <c r="I19" s="24"/>
      <c r="J19" s="28" t="s">
        <v>43</v>
      </c>
      <c r="K19" s="24"/>
      <c r="L19" s="24" t="s">
        <v>109</v>
      </c>
      <c r="M19" s="29"/>
    </row>
    <row r="20" s="30" customFormat="true" ht="138" hidden="false" customHeight="true" outlineLevel="0" collapsed="false">
      <c r="A20" s="24" t="s">
        <v>110</v>
      </c>
      <c r="B20" s="25" t="s">
        <v>23</v>
      </c>
      <c r="C20" s="26" t="s">
        <v>111</v>
      </c>
      <c r="D20" s="36" t="s">
        <v>112</v>
      </c>
      <c r="E20" s="25" t="s">
        <v>26</v>
      </c>
      <c r="F20" s="24" t="s">
        <v>113</v>
      </c>
      <c r="G20" s="25" t="s">
        <v>114</v>
      </c>
      <c r="H20" s="37" t="n">
        <v>2548922.88</v>
      </c>
      <c r="I20" s="24"/>
      <c r="J20" s="28" t="s">
        <v>43</v>
      </c>
      <c r="K20" s="24"/>
      <c r="L20" s="24" t="s">
        <v>103</v>
      </c>
      <c r="M20" s="29"/>
    </row>
    <row r="21" s="30" customFormat="true" ht="220.5" hidden="false" customHeight="true" outlineLevel="0" collapsed="false">
      <c r="A21" s="24" t="s">
        <v>115</v>
      </c>
      <c r="B21" s="25" t="s">
        <v>23</v>
      </c>
      <c r="C21" s="26" t="s">
        <v>116</v>
      </c>
      <c r="D21" s="24" t="s">
        <v>117</v>
      </c>
      <c r="E21" s="25" t="s">
        <v>26</v>
      </c>
      <c r="F21" s="24" t="s">
        <v>118</v>
      </c>
      <c r="G21" s="25" t="s">
        <v>119</v>
      </c>
      <c r="H21" s="38" t="n">
        <v>141820.75</v>
      </c>
      <c r="I21" s="24"/>
      <c r="J21" s="28" t="s">
        <v>43</v>
      </c>
      <c r="K21" s="24"/>
      <c r="L21" s="24" t="s">
        <v>109</v>
      </c>
      <c r="M21" s="29"/>
    </row>
    <row r="22" s="30" customFormat="true" ht="222.75" hidden="false" customHeight="true" outlineLevel="0" collapsed="false">
      <c r="A22" s="24" t="s">
        <v>120</v>
      </c>
      <c r="B22" s="25" t="s">
        <v>23</v>
      </c>
      <c r="C22" s="26" t="s">
        <v>121</v>
      </c>
      <c r="D22" s="24" t="s">
        <v>122</v>
      </c>
      <c r="E22" s="25" t="s">
        <v>26</v>
      </c>
      <c r="F22" s="24" t="s">
        <v>123</v>
      </c>
      <c r="G22" s="25" t="s">
        <v>124</v>
      </c>
      <c r="H22" s="27" t="n">
        <v>406794</v>
      </c>
      <c r="I22" s="24"/>
      <c r="J22" s="28" t="s">
        <v>43</v>
      </c>
      <c r="K22" s="24"/>
      <c r="L22" s="24" t="s">
        <v>125</v>
      </c>
      <c r="M22" s="29"/>
    </row>
    <row r="23" s="30" customFormat="true" ht="144.75" hidden="false" customHeight="true" outlineLevel="0" collapsed="false">
      <c r="A23" s="24" t="s">
        <v>126</v>
      </c>
      <c r="B23" s="25" t="s">
        <v>23</v>
      </c>
      <c r="C23" s="26" t="s">
        <v>127</v>
      </c>
      <c r="D23" s="24" t="s">
        <v>128</v>
      </c>
      <c r="E23" s="25" t="s">
        <v>26</v>
      </c>
      <c r="F23" s="24" t="s">
        <v>129</v>
      </c>
      <c r="G23" s="25" t="s">
        <v>130</v>
      </c>
      <c r="H23" s="27" t="n">
        <v>7139.84</v>
      </c>
      <c r="I23" s="24"/>
      <c r="J23" s="28" t="s">
        <v>43</v>
      </c>
      <c r="K23" s="24"/>
      <c r="L23" s="24" t="s">
        <v>131</v>
      </c>
      <c r="M23" s="21"/>
    </row>
    <row r="24" s="30" customFormat="true" ht="137.25" hidden="false" customHeight="true" outlineLevel="0" collapsed="false">
      <c r="A24" s="24" t="s">
        <v>132</v>
      </c>
      <c r="B24" s="25" t="s">
        <v>23</v>
      </c>
      <c r="C24" s="26" t="s">
        <v>133</v>
      </c>
      <c r="D24" s="24" t="s">
        <v>134</v>
      </c>
      <c r="E24" s="25" t="s">
        <v>26</v>
      </c>
      <c r="F24" s="24" t="s">
        <v>135</v>
      </c>
      <c r="G24" s="25" t="s">
        <v>136</v>
      </c>
      <c r="H24" s="27" t="n">
        <v>670930.56</v>
      </c>
      <c r="J24" s="28" t="s">
        <v>43</v>
      </c>
      <c r="L24" s="39" t="s">
        <v>103</v>
      </c>
      <c r="M24" s="21"/>
    </row>
    <row r="25" s="30" customFormat="true" ht="143.25" hidden="false" customHeight="true" outlineLevel="0" collapsed="false">
      <c r="A25" s="34" t="s">
        <v>137</v>
      </c>
      <c r="B25" s="25" t="s">
        <v>23</v>
      </c>
      <c r="C25" s="26" t="s">
        <v>138</v>
      </c>
      <c r="D25" s="24" t="s">
        <v>139</v>
      </c>
      <c r="E25" s="25" t="s">
        <v>26</v>
      </c>
      <c r="F25" s="24" t="s">
        <v>140</v>
      </c>
      <c r="G25" s="25" t="s">
        <v>141</v>
      </c>
      <c r="H25" s="30" t="n">
        <v>1045540.32</v>
      </c>
      <c r="J25" s="28" t="s">
        <v>43</v>
      </c>
      <c r="L25" s="39" t="s">
        <v>103</v>
      </c>
      <c r="M25" s="21"/>
    </row>
    <row r="26" s="30" customFormat="true" ht="147" hidden="false" customHeight="true" outlineLevel="0" collapsed="false">
      <c r="A26" s="40" t="s">
        <v>142</v>
      </c>
      <c r="B26" s="30" t="s">
        <v>23</v>
      </c>
      <c r="C26" s="26" t="s">
        <v>143</v>
      </c>
      <c r="D26" s="30" t="s">
        <v>144</v>
      </c>
      <c r="E26" s="25" t="s">
        <v>26</v>
      </c>
      <c r="F26" s="24" t="s">
        <v>145</v>
      </c>
      <c r="G26" s="25" t="s">
        <v>146</v>
      </c>
      <c r="H26" s="30" t="n">
        <v>20100.43</v>
      </c>
      <c r="J26" s="28" t="s">
        <v>43</v>
      </c>
      <c r="L26" s="39" t="s">
        <v>103</v>
      </c>
      <c r="M26" s="21"/>
    </row>
    <row r="27" customFormat="false" ht="136.5" hidden="false" customHeight="true" outlineLevel="0" collapsed="false">
      <c r="A27" s="11" t="s">
        <v>147</v>
      </c>
      <c r="B27" s="12" t="s">
        <v>23</v>
      </c>
      <c r="C27" s="41" t="s">
        <v>148</v>
      </c>
      <c r="D27" s="12" t="s">
        <v>149</v>
      </c>
      <c r="E27" s="42" t="s">
        <v>26</v>
      </c>
      <c r="F27" s="22" t="s">
        <v>150</v>
      </c>
      <c r="G27" s="42" t="s">
        <v>151</v>
      </c>
      <c r="H27" s="12" t="n">
        <v>1281378.16</v>
      </c>
      <c r="J27" s="43" t="s">
        <v>43</v>
      </c>
      <c r="L27" s="44" t="s">
        <v>103</v>
      </c>
      <c r="M27" s="45"/>
    </row>
    <row r="28" customFormat="false" ht="139.5" hidden="false" customHeight="true" outlineLevel="0" collapsed="false">
      <c r="A28" s="46" t="s">
        <v>152</v>
      </c>
      <c r="B28" s="46" t="s">
        <v>23</v>
      </c>
      <c r="C28" s="26" t="s">
        <v>153</v>
      </c>
      <c r="D28" s="46" t="s">
        <v>154</v>
      </c>
      <c r="E28" s="25" t="s">
        <v>26</v>
      </c>
      <c r="F28" s="24" t="s">
        <v>155</v>
      </c>
      <c r="G28" s="25" t="s">
        <v>156</v>
      </c>
      <c r="H28" s="46" t="n">
        <v>1475269.44</v>
      </c>
      <c r="I28" s="40"/>
      <c r="J28" s="28" t="s">
        <v>43</v>
      </c>
      <c r="K28" s="30"/>
      <c r="L28" s="39" t="s">
        <v>103</v>
      </c>
      <c r="M28" s="45"/>
    </row>
    <row r="29" customFormat="false" ht="144.6" hidden="false" customHeight="true" outlineLevel="0" collapsed="false">
      <c r="A29" s="46" t="s">
        <v>157</v>
      </c>
      <c r="B29" s="46" t="s">
        <v>23</v>
      </c>
      <c r="C29" s="26" t="s">
        <v>158</v>
      </c>
      <c r="D29" s="46" t="s">
        <v>159</v>
      </c>
      <c r="E29" s="25" t="s">
        <v>26</v>
      </c>
      <c r="F29" s="24" t="s">
        <v>160</v>
      </c>
      <c r="G29" s="25" t="s">
        <v>161</v>
      </c>
      <c r="H29" s="46" t="n">
        <v>5578</v>
      </c>
      <c r="I29" s="40"/>
      <c r="J29" s="28" t="s">
        <v>43</v>
      </c>
      <c r="K29" s="30"/>
      <c r="L29" s="39" t="s">
        <v>109</v>
      </c>
      <c r="M29" s="45"/>
    </row>
    <row r="30" customFormat="false" ht="121.9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30"/>
      <c r="J30" s="30"/>
      <c r="K30" s="30"/>
      <c r="L30" s="47"/>
      <c r="M30" s="45"/>
    </row>
    <row r="31" customFormat="false" ht="121.95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30"/>
      <c r="J31" s="30"/>
      <c r="K31" s="30"/>
      <c r="L31" s="47"/>
      <c r="M31" s="45"/>
    </row>
    <row r="32" customFormat="false" ht="121.9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30"/>
      <c r="J32" s="30"/>
      <c r="K32" s="30"/>
      <c r="L32" s="47"/>
      <c r="M32" s="45"/>
    </row>
    <row r="33" customFormat="false" ht="121.95" hidden="false" customHeight="true" outlineLevel="0" collapsed="false">
      <c r="A33" s="4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47"/>
      <c r="M33" s="45"/>
    </row>
    <row r="34" customFormat="false" ht="121.95" hidden="false" customHeight="true" outlineLevel="0" collapsed="false">
      <c r="A34" s="4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47"/>
      <c r="M34" s="45"/>
    </row>
    <row r="35" customFormat="false" ht="121.95" hidden="false" customHeight="true" outlineLevel="0" collapsed="false">
      <c r="A35" s="48" t="s">
        <v>16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5"/>
    </row>
    <row r="36" customFormat="false" ht="121.95" hidden="false" customHeight="true" outlineLevel="0" collapsed="false">
      <c r="A36" s="48" t="s">
        <v>16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5"/>
    </row>
    <row r="37" customFormat="false" ht="121.95" hidden="false" customHeight="true" outlineLevel="0" collapsed="false">
      <c r="A37" s="48" t="s">
        <v>16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5"/>
    </row>
    <row r="38" customFormat="false" ht="121.95" hidden="false" customHeight="true" outlineLevel="0" collapsed="false">
      <c r="A38" s="48" t="s">
        <v>16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5"/>
    </row>
    <row r="39" customFormat="false" ht="121.95" hidden="false" customHeight="true" outlineLevel="0" collapsed="false">
      <c r="M39" s="45"/>
    </row>
    <row r="40" customFormat="false" ht="121.95" hidden="false" customHeight="true" outlineLevel="0" collapsed="false">
      <c r="M40" s="45"/>
    </row>
    <row r="41" customFormat="false" ht="121.95" hidden="false" customHeight="true" outlineLevel="0" collapsed="false">
      <c r="M41" s="45"/>
    </row>
    <row r="42" customFormat="false" ht="121.95" hidden="false" customHeight="true" outlineLevel="0" collapsed="false">
      <c r="M42" s="45"/>
    </row>
    <row r="43" customFormat="false" ht="121.95" hidden="false" customHeight="true" outlineLevel="0" collapsed="false">
      <c r="M43" s="45"/>
    </row>
    <row r="44" customFormat="false" ht="121.95" hidden="false" customHeight="true" outlineLevel="0" collapsed="false">
      <c r="M44" s="45"/>
    </row>
    <row r="45" customFormat="false" ht="121.95" hidden="false" customHeight="true" outlineLevel="0" collapsed="false">
      <c r="M45" s="45"/>
    </row>
    <row r="46" customFormat="false" ht="121.95" hidden="false" customHeight="true" outlineLevel="0" collapsed="false">
      <c r="M46" s="45"/>
    </row>
    <row r="47" customFormat="false" ht="121.95" hidden="false" customHeight="true" outlineLevel="0" collapsed="false">
      <c r="M47" s="45"/>
    </row>
    <row r="48" customFormat="false" ht="121.95" hidden="false" customHeight="true" outlineLevel="0" collapsed="false">
      <c r="M48" s="45"/>
    </row>
    <row r="49" customFormat="false" ht="121.95" hidden="false" customHeight="true" outlineLevel="0" collapsed="false">
      <c r="M49" s="45"/>
    </row>
    <row r="50" customFormat="false" ht="121.95" hidden="false" customHeight="true" outlineLevel="0" collapsed="false">
      <c r="M50" s="45"/>
    </row>
    <row r="51" customFormat="false" ht="121.95" hidden="false" customHeight="true" outlineLevel="0" collapsed="false">
      <c r="M51" s="45"/>
    </row>
    <row r="52" customFormat="false" ht="121.95" hidden="false" customHeight="true" outlineLevel="0" collapsed="false">
      <c r="M52" s="45"/>
    </row>
    <row r="53" customFormat="false" ht="121.95" hidden="false" customHeight="true" outlineLevel="0" collapsed="false">
      <c r="M53" s="45"/>
    </row>
    <row r="54" customFormat="false" ht="121.95" hidden="false" customHeight="true" outlineLevel="0" collapsed="false">
      <c r="M54" s="45"/>
    </row>
    <row r="55" customFormat="false" ht="121.95" hidden="false" customHeight="true" outlineLevel="0" collapsed="false">
      <c r="M55" s="45"/>
    </row>
    <row r="56" customFormat="false" ht="121.95" hidden="false" customHeight="true" outlineLevel="0" collapsed="false">
      <c r="M56" s="45"/>
    </row>
    <row r="57" customFormat="false" ht="121.95" hidden="false" customHeight="true" outlineLevel="0" collapsed="false">
      <c r="M57" s="45"/>
    </row>
    <row r="58" customFormat="false" ht="121.95" hidden="false" customHeight="true" outlineLevel="0" collapsed="false">
      <c r="M58" s="45"/>
    </row>
    <row r="59" customFormat="false" ht="121.95" hidden="false" customHeight="true" outlineLevel="0" collapsed="false">
      <c r="M59" s="45"/>
    </row>
    <row r="60" customFormat="false" ht="121.95" hidden="false" customHeight="true" outlineLevel="0" collapsed="false">
      <c r="M60" s="45"/>
    </row>
    <row r="61" customFormat="false" ht="121.95" hidden="false" customHeight="true" outlineLevel="0" collapsed="false">
      <c r="M61" s="45"/>
    </row>
    <row r="62" customFormat="false" ht="121.95" hidden="false" customHeight="true" outlineLevel="0" collapsed="false">
      <c r="M62" s="45"/>
    </row>
    <row r="63" customFormat="false" ht="121.95" hidden="false" customHeight="true" outlineLevel="0" collapsed="false">
      <c r="M63" s="45"/>
    </row>
    <row r="64" customFormat="false" ht="121.95" hidden="false" customHeight="true" outlineLevel="0" collapsed="false">
      <c r="M64" s="45"/>
    </row>
    <row r="65" customFormat="false" ht="121.95" hidden="false" customHeight="true" outlineLevel="0" collapsed="false">
      <c r="M65" s="45"/>
    </row>
    <row r="66" customFormat="false" ht="121.95" hidden="false" customHeight="true" outlineLevel="0" collapsed="false">
      <c r="M66" s="45"/>
    </row>
    <row r="67" customFormat="false" ht="121.95" hidden="false" customHeight="true" outlineLevel="0" collapsed="false">
      <c r="M67" s="45"/>
    </row>
    <row r="68" customFormat="false" ht="121.95" hidden="false" customHeight="true" outlineLevel="0" collapsed="false">
      <c r="M68" s="45"/>
    </row>
    <row r="69" customFormat="false" ht="121.95" hidden="false" customHeight="true" outlineLevel="0" collapsed="false">
      <c r="M69" s="45"/>
    </row>
    <row r="70" customFormat="false" ht="121.95" hidden="false" customHeight="true" outlineLevel="0" collapsed="false">
      <c r="M70" s="45"/>
    </row>
    <row r="71" customFormat="false" ht="121.95" hidden="false" customHeight="true" outlineLevel="0" collapsed="false">
      <c r="M71" s="45"/>
    </row>
    <row r="72" customFormat="false" ht="121.95" hidden="false" customHeight="true" outlineLevel="0" collapsed="false">
      <c r="M72" s="45"/>
    </row>
    <row r="73" customFormat="false" ht="121.95" hidden="false" customHeight="true" outlineLevel="0" collapsed="false">
      <c r="M73" s="45"/>
    </row>
    <row r="74" customFormat="false" ht="121.95" hidden="false" customHeight="true" outlineLevel="0" collapsed="false">
      <c r="M74" s="45"/>
    </row>
    <row r="75" customFormat="false" ht="121.95" hidden="false" customHeight="true" outlineLevel="0" collapsed="false">
      <c r="M75" s="45"/>
    </row>
    <row r="76" customFormat="false" ht="121.95" hidden="false" customHeight="true" outlineLevel="0" collapsed="false">
      <c r="M76" s="45"/>
    </row>
    <row r="77" customFormat="false" ht="121.95" hidden="false" customHeight="true" outlineLevel="0" collapsed="false">
      <c r="M77" s="45"/>
    </row>
    <row r="78" customFormat="false" ht="121.95" hidden="false" customHeight="true" outlineLevel="0" collapsed="false">
      <c r="M78" s="45"/>
    </row>
    <row r="79" customFormat="false" ht="121.95" hidden="false" customHeight="true" outlineLevel="0" collapsed="false">
      <c r="M79" s="45"/>
    </row>
    <row r="80" customFormat="false" ht="121.95" hidden="false" customHeight="true" outlineLevel="0" collapsed="false">
      <c r="M80" s="45"/>
    </row>
    <row r="81" customFormat="false" ht="121.95" hidden="false" customHeight="true" outlineLevel="0" collapsed="false">
      <c r="M81" s="45"/>
    </row>
    <row r="82" customFormat="false" ht="121.95" hidden="false" customHeight="true" outlineLevel="0" collapsed="false">
      <c r="M82" s="45"/>
    </row>
    <row r="83" customFormat="false" ht="121.95" hidden="false" customHeight="true" outlineLevel="0" collapsed="false">
      <c r="M83" s="45"/>
    </row>
    <row r="84" customFormat="false" ht="121.95" hidden="false" customHeight="true" outlineLevel="0" collapsed="false">
      <c r="M84" s="45"/>
    </row>
    <row r="85" customFormat="false" ht="121.95" hidden="false" customHeight="true" outlineLevel="0" collapsed="false">
      <c r="M85" s="45"/>
    </row>
    <row r="86" customFormat="false" ht="121.95" hidden="false" customHeight="true" outlineLevel="0" collapsed="false">
      <c r="M86" s="45"/>
    </row>
    <row r="87" customFormat="false" ht="121.95" hidden="false" customHeight="true" outlineLevel="0" collapsed="false">
      <c r="M87" s="45"/>
    </row>
    <row r="88" customFormat="false" ht="121.95" hidden="false" customHeight="true" outlineLevel="0" collapsed="false">
      <c r="M88" s="45"/>
    </row>
    <row r="89" customFormat="false" ht="121.95" hidden="false" customHeight="true" outlineLevel="0" collapsed="false">
      <c r="M89" s="45"/>
    </row>
    <row r="90" customFormat="false" ht="121.95" hidden="false" customHeight="true" outlineLevel="0" collapsed="false">
      <c r="M90" s="45"/>
    </row>
    <row r="91" customFormat="false" ht="121.95" hidden="false" customHeight="true" outlineLevel="0" collapsed="false">
      <c r="M91" s="45"/>
    </row>
    <row r="92" customFormat="false" ht="121.95" hidden="false" customHeight="true" outlineLevel="0" collapsed="false">
      <c r="M92" s="45"/>
    </row>
    <row r="93" customFormat="false" ht="121.95" hidden="false" customHeight="true" outlineLevel="0" collapsed="false">
      <c r="M93" s="45"/>
    </row>
    <row r="94" customFormat="false" ht="121.95" hidden="false" customHeight="true" outlineLevel="0" collapsed="false">
      <c r="M94" s="45"/>
    </row>
    <row r="95" customFormat="false" ht="121.95" hidden="false" customHeight="true" outlineLevel="0" collapsed="false">
      <c r="M95" s="45"/>
    </row>
    <row r="96" customFormat="false" ht="121.95" hidden="false" customHeight="true" outlineLevel="0" collapsed="false">
      <c r="M96" s="45"/>
    </row>
    <row r="97" customFormat="false" ht="121.95" hidden="false" customHeight="true" outlineLevel="0" collapsed="false">
      <c r="M97" s="45"/>
    </row>
    <row r="98" customFormat="false" ht="121.95" hidden="false" customHeight="true" outlineLevel="0" collapsed="false">
      <c r="M98" s="45"/>
    </row>
    <row r="99" customFormat="false" ht="121.95" hidden="false" customHeight="true" outlineLevel="0" collapsed="false">
      <c r="M99" s="45"/>
    </row>
    <row r="100" customFormat="false" ht="121.95" hidden="false" customHeight="true" outlineLevel="0" collapsed="false">
      <c r="M100" s="45"/>
    </row>
    <row r="101" customFormat="false" ht="121.95" hidden="false" customHeight="true" outlineLevel="0" collapsed="false">
      <c r="M101" s="45"/>
    </row>
    <row r="102" customFormat="false" ht="121.95" hidden="false" customHeight="true" outlineLevel="0" collapsed="false">
      <c r="M102" s="45"/>
    </row>
    <row r="103" customFormat="false" ht="121.95" hidden="false" customHeight="true" outlineLevel="0" collapsed="false">
      <c r="M103" s="45"/>
    </row>
    <row r="104" customFormat="false" ht="121.95" hidden="false" customHeight="true" outlineLevel="0" collapsed="false">
      <c r="M104" s="45"/>
    </row>
    <row r="105" customFormat="false" ht="121.95" hidden="false" customHeight="true" outlineLevel="0" collapsed="false">
      <c r="M105" s="45"/>
    </row>
    <row r="106" customFormat="false" ht="121.95" hidden="false" customHeight="true" outlineLevel="0" collapsed="false">
      <c r="M106" s="45"/>
    </row>
    <row r="107" customFormat="false" ht="121.95" hidden="false" customHeight="true" outlineLevel="0" collapsed="false">
      <c r="M107" s="45"/>
    </row>
    <row r="108" customFormat="false" ht="121.95" hidden="false" customHeight="true" outlineLevel="0" collapsed="false">
      <c r="M108" s="45"/>
    </row>
    <row r="109" customFormat="false" ht="121.95" hidden="false" customHeight="true" outlineLevel="0" collapsed="false">
      <c r="M109" s="45"/>
    </row>
    <row r="110" customFormat="false" ht="121.95" hidden="false" customHeight="true" outlineLevel="0" collapsed="false">
      <c r="M110" s="45"/>
    </row>
    <row r="111" customFormat="false" ht="121.95" hidden="false" customHeight="true" outlineLevel="0" collapsed="false">
      <c r="M111" s="45"/>
    </row>
    <row r="112" customFormat="false" ht="121.95" hidden="false" customHeight="true" outlineLevel="0" collapsed="false">
      <c r="M112" s="45"/>
    </row>
    <row r="113" customFormat="false" ht="121.95" hidden="false" customHeight="true" outlineLevel="0" collapsed="false">
      <c r="M113" s="45"/>
    </row>
    <row r="114" customFormat="false" ht="121.95" hidden="false" customHeight="true" outlineLevel="0" collapsed="false">
      <c r="M114" s="45"/>
    </row>
    <row r="115" customFormat="false" ht="121.95" hidden="false" customHeight="true" outlineLevel="0" collapsed="false">
      <c r="M115" s="45"/>
    </row>
    <row r="116" customFormat="false" ht="121.95" hidden="false" customHeight="true" outlineLevel="0" collapsed="false"/>
    <row r="117" customFormat="false" ht="121.95" hidden="false" customHeight="true" outlineLevel="0" collapsed="false"/>
    <row r="118" customFormat="false" ht="121.95" hidden="false" customHeight="true" outlineLevel="0" collapsed="false"/>
    <row r="119" customFormat="false" ht="121.95" hidden="false" customHeight="true" outlineLevel="0" collapsed="false"/>
    <row r="120" customFormat="false" ht="121.95" hidden="false" customHeight="true" outlineLevel="0" collapsed="false"/>
    <row r="121" customFormat="false" ht="121.95" hidden="false" customHeight="true" outlineLevel="0" collapsed="false"/>
    <row r="122" customFormat="false" ht="121.95" hidden="false" customHeight="true" outlineLevel="0" collapsed="false"/>
    <row r="123" customFormat="false" ht="121.95" hidden="false" customHeight="true" outlineLevel="0" collapsed="false"/>
    <row r="124" customFormat="false" ht="121.95" hidden="false" customHeight="true" outlineLevel="0" collapsed="false"/>
    <row r="125" customFormat="false" ht="121.95" hidden="false" customHeight="true" outlineLevel="0" collapsed="false"/>
    <row r="126" customFormat="false" ht="121.95" hidden="false" customHeight="true" outlineLevel="0" collapsed="false"/>
    <row r="127" customFormat="false" ht="121.95" hidden="false" customHeight="true" outlineLevel="0" collapsed="false"/>
    <row r="128" customFormat="false" ht="121.95" hidden="false" customHeight="true" outlineLevel="0" collapsed="false"/>
    <row r="129" customFormat="false" ht="121.95" hidden="false" customHeight="true" outlineLevel="0" collapsed="false"/>
  </sheetData>
  <mergeCells count="7">
    <mergeCell ref="A1:M1"/>
    <mergeCell ref="C2:M2"/>
    <mergeCell ref="A3:M3"/>
    <mergeCell ref="A35:L35"/>
    <mergeCell ref="A36:L36"/>
    <mergeCell ref="A37:L37"/>
    <mergeCell ref="A38:L38"/>
  </mergeCells>
  <dataValidations count="1">
    <dataValidation allowBlank="true" errorStyle="stop" operator="between" showDropDown="false" showErrorMessage="true" showInputMessage="false" sqref="E9" type="list">
      <formula1>Муниципальные_образования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328125" defaultRowHeight="10.2" zeroHeight="false" outlineLevelRow="0" outlineLevelCol="0"/>
  <cols>
    <col collapsed="false" customWidth="true" hidden="false" outlineLevel="0" max="1" min="1" style="12" width="9.55"/>
    <col collapsed="false" customWidth="true" hidden="false" outlineLevel="0" max="2" min="2" style="12" width="14.87"/>
    <col collapsed="false" customWidth="true" hidden="false" outlineLevel="0" max="3" min="3" style="12" width="16.55"/>
    <col collapsed="false" customWidth="true" hidden="false" outlineLevel="0" max="4" min="4" style="12" width="15.43"/>
    <col collapsed="false" customWidth="true" hidden="false" outlineLevel="0" max="5" min="5" style="12" width="15.66"/>
    <col collapsed="false" customWidth="true" hidden="false" outlineLevel="0" max="6" min="6" style="12" width="12.43"/>
    <col collapsed="false" customWidth="true" hidden="false" outlineLevel="0" max="7" min="7" style="12" width="13.1"/>
    <col collapsed="false" customWidth="true" hidden="false" outlineLevel="0" max="8" min="8" style="12" width="13.55"/>
    <col collapsed="false" customWidth="true" hidden="false" outlineLevel="0" max="9" min="9" style="12" width="12.32"/>
    <col collapsed="false" customWidth="true" hidden="false" outlineLevel="0" max="10" min="10" style="12" width="16.21"/>
    <col collapsed="false" customWidth="true" hidden="false" outlineLevel="0" max="11" min="11" style="12" width="16.99"/>
    <col collapsed="false" customWidth="false" hidden="false" outlineLevel="0" max="257" min="12" style="12" width="8.33"/>
  </cols>
  <sheetData>
    <row r="2" customFormat="false" ht="15" hidden="false" customHeight="true" outlineLevel="0" collapsed="false"/>
    <row r="3" customFormat="false" ht="15" hidden="false" customHeight="true" outlineLevel="0" collapsed="false">
      <c r="A3" s="49" t="s">
        <v>166</v>
      </c>
      <c r="B3" s="49"/>
      <c r="C3" s="49"/>
      <c r="D3" s="49"/>
    </row>
    <row r="4" customFormat="false" ht="15" hidden="false" customHeight="true" outlineLevel="0" collapsed="false">
      <c r="A4" s="49" t="s">
        <v>167</v>
      </c>
      <c r="B4" s="49"/>
      <c r="C4" s="49"/>
    </row>
    <row r="5" customFormat="false" ht="15" hidden="false" customHeight="true" outlineLevel="0" collapsed="false">
      <c r="A5" s="50" t="s">
        <v>168</v>
      </c>
      <c r="B5" s="50" t="s">
        <v>11</v>
      </c>
      <c r="C5" s="51" t="s">
        <v>169</v>
      </c>
      <c r="D5" s="52" t="s">
        <v>170</v>
      </c>
      <c r="E5" s="53" t="s">
        <v>171</v>
      </c>
      <c r="F5" s="50" t="s">
        <v>15</v>
      </c>
      <c r="G5" s="50" t="s">
        <v>16</v>
      </c>
      <c r="H5" s="50" t="s">
        <v>172</v>
      </c>
      <c r="I5" s="50" t="s">
        <v>18</v>
      </c>
      <c r="J5" s="50" t="s">
        <v>173</v>
      </c>
      <c r="K5" s="50" t="s">
        <v>174</v>
      </c>
      <c r="L5" s="50" t="s">
        <v>21</v>
      </c>
    </row>
    <row r="6" customFormat="false" ht="27.75" hidden="false" customHeight="true" outlineLevel="0" collapsed="false">
      <c r="A6" s="50"/>
      <c r="B6" s="50"/>
      <c r="C6" s="51"/>
      <c r="D6" s="52"/>
      <c r="E6" s="53"/>
      <c r="F6" s="50"/>
      <c r="G6" s="50"/>
      <c r="H6" s="50"/>
      <c r="I6" s="50"/>
      <c r="J6" s="50"/>
      <c r="K6" s="50"/>
      <c r="L6" s="50"/>
    </row>
    <row r="7" customFormat="false" ht="45" hidden="false" customHeight="true" outlineLevel="0" collapsed="false">
      <c r="A7" s="50"/>
      <c r="B7" s="50"/>
      <c r="C7" s="51"/>
      <c r="D7" s="52"/>
      <c r="E7" s="53"/>
      <c r="F7" s="50"/>
      <c r="G7" s="50"/>
      <c r="H7" s="50"/>
      <c r="I7" s="50"/>
      <c r="J7" s="50"/>
      <c r="K7" s="50"/>
      <c r="L7" s="50"/>
    </row>
    <row r="8" customFormat="false" ht="75.75" hidden="false" customHeight="true" outlineLevel="0" collapsed="false">
      <c r="A8" s="50"/>
      <c r="B8" s="50"/>
      <c r="C8" s="51"/>
      <c r="D8" s="52"/>
      <c r="E8" s="53"/>
      <c r="F8" s="50"/>
      <c r="G8" s="50"/>
      <c r="H8" s="50"/>
      <c r="I8" s="50"/>
      <c r="J8" s="50"/>
      <c r="K8" s="50"/>
      <c r="L8" s="50"/>
    </row>
    <row r="9" customFormat="fals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4" t="n">
        <v>7</v>
      </c>
      <c r="H9" s="50" t="n">
        <v>8</v>
      </c>
      <c r="I9" s="50" t="n">
        <v>9</v>
      </c>
      <c r="J9" s="54" t="n">
        <v>10</v>
      </c>
      <c r="K9" s="50" t="n">
        <v>11</v>
      </c>
      <c r="L9" s="50" t="n">
        <v>12</v>
      </c>
    </row>
    <row r="10" s="30" customFormat="true" ht="222.75" hidden="false" customHeight="true" outlineLevel="0" collapsed="false">
      <c r="A10" s="55" t="s">
        <v>175</v>
      </c>
      <c r="B10" s="25" t="s">
        <v>176</v>
      </c>
      <c r="C10" s="26" t="s">
        <v>177</v>
      </c>
      <c r="D10" s="24" t="s">
        <v>178</v>
      </c>
      <c r="E10" s="25" t="s">
        <v>26</v>
      </c>
      <c r="F10" s="24" t="s">
        <v>179</v>
      </c>
      <c r="G10" s="46" t="s">
        <v>180</v>
      </c>
      <c r="H10" s="56" t="s">
        <v>181</v>
      </c>
      <c r="I10" s="40"/>
      <c r="J10" s="28" t="s">
        <v>182</v>
      </c>
      <c r="K10" s="57"/>
      <c r="L10" s="24" t="s">
        <v>183</v>
      </c>
    </row>
    <row r="11" s="30" customFormat="true" ht="251.25" hidden="false" customHeight="true" outlineLevel="0" collapsed="false">
      <c r="A11" s="55" t="s">
        <v>184</v>
      </c>
      <c r="B11" s="25" t="s">
        <v>176</v>
      </c>
      <c r="C11" s="58" t="s">
        <v>177</v>
      </c>
      <c r="D11" s="24" t="s">
        <v>185</v>
      </c>
      <c r="E11" s="25" t="s">
        <v>26</v>
      </c>
      <c r="F11" s="25" t="s">
        <v>186</v>
      </c>
      <c r="G11" s="25" t="s">
        <v>187</v>
      </c>
      <c r="H11" s="56" t="s">
        <v>188</v>
      </c>
      <c r="I11" s="40"/>
      <c r="J11" s="28" t="s">
        <v>182</v>
      </c>
      <c r="K11" s="57"/>
      <c r="L11" s="24"/>
    </row>
    <row r="12" s="30" customFormat="true" ht="152.25" hidden="false" customHeight="true" outlineLevel="0" collapsed="false">
      <c r="A12" s="55" t="s">
        <v>189</v>
      </c>
      <c r="B12" s="25" t="s">
        <v>176</v>
      </c>
      <c r="C12" s="59" t="s">
        <v>190</v>
      </c>
      <c r="D12" s="24" t="s">
        <v>191</v>
      </c>
      <c r="E12" s="25" t="s">
        <v>26</v>
      </c>
      <c r="F12" s="24" t="s">
        <v>192</v>
      </c>
      <c r="G12" s="25" t="s">
        <v>193</v>
      </c>
      <c r="H12" s="56" t="s">
        <v>194</v>
      </c>
      <c r="I12" s="40"/>
      <c r="J12" s="46" t="s">
        <v>195</v>
      </c>
      <c r="K12" s="57"/>
      <c r="L12" s="24" t="s">
        <v>196</v>
      </c>
    </row>
    <row r="13" s="30" customFormat="true" ht="149.25" hidden="false" customHeight="true" outlineLevel="0" collapsed="false">
      <c r="A13" s="24" t="n">
        <v>4</v>
      </c>
      <c r="B13" s="25" t="s">
        <v>176</v>
      </c>
      <c r="C13" s="59" t="s">
        <v>197</v>
      </c>
      <c r="D13" s="24" t="s">
        <v>198</v>
      </c>
      <c r="E13" s="25" t="s">
        <v>26</v>
      </c>
      <c r="F13" s="24" t="s">
        <v>199</v>
      </c>
      <c r="G13" s="25" t="s">
        <v>200</v>
      </c>
      <c r="H13" s="27" t="n">
        <v>466727.8</v>
      </c>
      <c r="I13" s="24"/>
      <c r="J13" s="46" t="s">
        <v>195</v>
      </c>
      <c r="K13" s="24"/>
      <c r="L13" s="24" t="s">
        <v>196</v>
      </c>
    </row>
    <row r="14" s="30" customFormat="true" ht="186" hidden="false" customHeight="true" outlineLevel="0" collapsed="false">
      <c r="A14" s="24" t="n">
        <v>5</v>
      </c>
      <c r="B14" s="25" t="s">
        <v>176</v>
      </c>
      <c r="C14" s="59" t="s">
        <v>201</v>
      </c>
      <c r="D14" s="24" t="s">
        <v>202</v>
      </c>
      <c r="E14" s="25" t="s">
        <v>26</v>
      </c>
      <c r="F14" s="24" t="s">
        <v>203</v>
      </c>
      <c r="G14" s="25" t="s">
        <v>204</v>
      </c>
      <c r="H14" s="60" t="n">
        <v>44977.14</v>
      </c>
      <c r="I14" s="24"/>
      <c r="J14" s="28" t="s">
        <v>43</v>
      </c>
      <c r="K14" s="24"/>
      <c r="L14" s="24" t="s">
        <v>37</v>
      </c>
    </row>
    <row r="15" s="30" customFormat="true" ht="187.5" hidden="false" customHeight="true" outlineLevel="0" collapsed="false">
      <c r="A15" s="24" t="n">
        <v>6</v>
      </c>
      <c r="B15" s="25" t="s">
        <v>176</v>
      </c>
      <c r="C15" s="59" t="s">
        <v>205</v>
      </c>
      <c r="D15" s="24" t="s">
        <v>206</v>
      </c>
      <c r="E15" s="25" t="s">
        <v>26</v>
      </c>
      <c r="F15" s="24" t="s">
        <v>207</v>
      </c>
      <c r="G15" s="25" t="s">
        <v>208</v>
      </c>
      <c r="H15" s="60" t="n">
        <v>209079.28</v>
      </c>
      <c r="I15" s="24"/>
      <c r="J15" s="28" t="s">
        <v>43</v>
      </c>
      <c r="K15" s="24"/>
      <c r="L15" s="24" t="s">
        <v>209</v>
      </c>
    </row>
    <row r="16" s="30" customFormat="true" ht="179.25" hidden="false" customHeight="true" outlineLevel="0" collapsed="false">
      <c r="A16" s="24" t="n">
        <v>7</v>
      </c>
      <c r="B16" s="25" t="s">
        <v>176</v>
      </c>
      <c r="C16" s="59" t="s">
        <v>210</v>
      </c>
      <c r="D16" s="61" t="s">
        <v>211</v>
      </c>
      <c r="E16" s="25" t="s">
        <v>26</v>
      </c>
      <c r="F16" s="24" t="s">
        <v>212</v>
      </c>
      <c r="G16" s="25" t="s">
        <v>213</v>
      </c>
      <c r="H16" s="27" t="n">
        <v>7676119.32</v>
      </c>
      <c r="I16" s="24"/>
      <c r="J16" s="28" t="s">
        <v>43</v>
      </c>
      <c r="K16" s="24"/>
      <c r="L16" s="24" t="s">
        <v>214</v>
      </c>
    </row>
    <row r="17" s="30" customFormat="true" ht="178.5" hidden="false" customHeight="true" outlineLevel="0" collapsed="false">
      <c r="A17" s="24" t="n">
        <v>8</v>
      </c>
      <c r="B17" s="25" t="s">
        <v>176</v>
      </c>
      <c r="C17" s="59" t="s">
        <v>215</v>
      </c>
      <c r="D17" s="24" t="s">
        <v>216</v>
      </c>
      <c r="E17" s="25" t="s">
        <v>26</v>
      </c>
      <c r="F17" s="24" t="s">
        <v>217</v>
      </c>
      <c r="G17" s="25" t="s">
        <v>218</v>
      </c>
      <c r="H17" s="60" t="n">
        <v>1765336</v>
      </c>
      <c r="I17" s="24"/>
      <c r="J17" s="28" t="s">
        <v>43</v>
      </c>
      <c r="K17" s="24"/>
      <c r="L17" s="24" t="s">
        <v>219</v>
      </c>
    </row>
    <row r="18" s="30" customFormat="true" ht="201" hidden="false" customHeight="true" outlineLevel="0" collapsed="false">
      <c r="A18" s="24" t="n">
        <v>9</v>
      </c>
      <c r="B18" s="25" t="s">
        <v>176</v>
      </c>
      <c r="C18" s="59" t="s">
        <v>220</v>
      </c>
      <c r="D18" s="24" t="s">
        <v>221</v>
      </c>
      <c r="E18" s="25" t="s">
        <v>26</v>
      </c>
      <c r="F18" s="24" t="s">
        <v>222</v>
      </c>
      <c r="G18" s="25" t="s">
        <v>223</v>
      </c>
      <c r="H18" s="62" t="n">
        <v>3334.59</v>
      </c>
      <c r="I18" s="24"/>
      <c r="J18" s="28" t="s">
        <v>43</v>
      </c>
      <c r="K18" s="24"/>
      <c r="L18" s="24" t="s">
        <v>209</v>
      </c>
    </row>
    <row r="19" s="30" customFormat="true" ht="206.25" hidden="false" customHeight="true" outlineLevel="0" collapsed="false">
      <c r="A19" s="24" t="n">
        <v>10</v>
      </c>
      <c r="B19" s="25" t="s">
        <v>176</v>
      </c>
      <c r="C19" s="59" t="s">
        <v>224</v>
      </c>
      <c r="D19" s="36" t="s">
        <v>225</v>
      </c>
      <c r="E19" s="25" t="s">
        <v>26</v>
      </c>
      <c r="F19" s="24" t="s">
        <v>226</v>
      </c>
      <c r="G19" s="25" t="s">
        <v>227</v>
      </c>
      <c r="H19" s="24" t="n">
        <v>3078304.65</v>
      </c>
      <c r="I19" s="24"/>
      <c r="J19" s="28" t="s">
        <v>43</v>
      </c>
      <c r="K19" s="24"/>
      <c r="L19" s="24" t="s">
        <v>209</v>
      </c>
    </row>
    <row r="20" s="30" customFormat="true" ht="230.25" hidden="false" customHeight="true" outlineLevel="0" collapsed="false">
      <c r="A20" s="24" t="n">
        <v>11</v>
      </c>
      <c r="B20" s="25" t="s">
        <v>176</v>
      </c>
      <c r="C20" s="59" t="s">
        <v>228</v>
      </c>
      <c r="D20" s="61" t="s">
        <v>229</v>
      </c>
      <c r="E20" s="25" t="s">
        <v>26</v>
      </c>
      <c r="F20" s="24" t="s">
        <v>230</v>
      </c>
      <c r="G20" s="25" t="s">
        <v>231</v>
      </c>
      <c r="H20" s="62" t="n">
        <v>1179725.2</v>
      </c>
      <c r="I20" s="24"/>
      <c r="J20" s="28" t="s">
        <v>43</v>
      </c>
      <c r="K20" s="24"/>
      <c r="L20" s="24"/>
    </row>
    <row r="21" s="30" customFormat="true" ht="265.5" hidden="false" customHeight="true" outlineLevel="0" collapsed="false">
      <c r="A21" s="24" t="n">
        <v>12</v>
      </c>
      <c r="B21" s="25" t="s">
        <v>176</v>
      </c>
      <c r="C21" s="59" t="s">
        <v>232</v>
      </c>
      <c r="D21" s="24" t="s">
        <v>233</v>
      </c>
      <c r="E21" s="25" t="s">
        <v>26</v>
      </c>
      <c r="F21" s="24" t="s">
        <v>234</v>
      </c>
      <c r="G21" s="25" t="s">
        <v>235</v>
      </c>
      <c r="H21" s="62" t="n">
        <v>926801.4</v>
      </c>
      <c r="I21" s="24"/>
      <c r="J21" s="28" t="s">
        <v>43</v>
      </c>
      <c r="K21" s="24"/>
      <c r="L21" s="24" t="s">
        <v>209</v>
      </c>
    </row>
    <row r="22" s="30" customFormat="true" ht="180.75" hidden="false" customHeight="true" outlineLevel="0" collapsed="false">
      <c r="A22" s="24" t="n">
        <v>13</v>
      </c>
      <c r="B22" s="25" t="s">
        <v>176</v>
      </c>
      <c r="C22" s="59" t="s">
        <v>236</v>
      </c>
      <c r="D22" s="24" t="s">
        <v>237</v>
      </c>
      <c r="E22" s="25" t="s">
        <v>26</v>
      </c>
      <c r="F22" s="24" t="s">
        <v>238</v>
      </c>
      <c r="G22" s="25" t="s">
        <v>239</v>
      </c>
      <c r="H22" s="27" t="n">
        <v>179992.02</v>
      </c>
      <c r="I22" s="24"/>
      <c r="J22" s="28" t="s">
        <v>43</v>
      </c>
      <c r="K22" s="24"/>
      <c r="L22" s="24"/>
    </row>
    <row r="23" s="30" customFormat="true" ht="195.75" hidden="false" customHeight="true" outlineLevel="0" collapsed="false">
      <c r="A23" s="24" t="n">
        <v>14</v>
      </c>
      <c r="B23" s="25" t="s">
        <v>176</v>
      </c>
      <c r="C23" s="59" t="s">
        <v>240</v>
      </c>
      <c r="D23" s="24" t="s">
        <v>241</v>
      </c>
      <c r="E23" s="25" t="s">
        <v>26</v>
      </c>
      <c r="F23" s="24" t="s">
        <v>242</v>
      </c>
      <c r="G23" s="25" t="s">
        <v>243</v>
      </c>
      <c r="H23" s="63" t="n">
        <v>466727.8</v>
      </c>
      <c r="I23" s="24"/>
      <c r="J23" s="28" t="s">
        <v>43</v>
      </c>
      <c r="K23" s="24"/>
      <c r="L23" s="24"/>
    </row>
    <row r="24" s="30" customFormat="true" ht="235.5" hidden="false" customHeight="true" outlineLevel="0" collapsed="false">
      <c r="A24" s="24" t="n">
        <v>15</v>
      </c>
      <c r="B24" s="25" t="s">
        <v>176</v>
      </c>
      <c r="C24" s="59" t="s">
        <v>244</v>
      </c>
      <c r="D24" s="24" t="s">
        <v>245</v>
      </c>
      <c r="E24" s="25" t="s">
        <v>26</v>
      </c>
      <c r="F24" s="24" t="s">
        <v>246</v>
      </c>
      <c r="G24" s="25" t="s">
        <v>247</v>
      </c>
      <c r="H24" s="60" t="n">
        <v>422785</v>
      </c>
      <c r="I24" s="24"/>
      <c r="J24" s="28" t="s">
        <v>43</v>
      </c>
      <c r="K24" s="24"/>
      <c r="L24" s="24"/>
    </row>
    <row r="25" s="30" customFormat="true" ht="186.75" hidden="false" customHeight="true" outlineLevel="0" collapsed="false">
      <c r="A25" s="24" t="n">
        <v>16</v>
      </c>
      <c r="B25" s="25" t="s">
        <v>176</v>
      </c>
      <c r="C25" s="59" t="s">
        <v>248</v>
      </c>
      <c r="D25" s="32" t="s">
        <v>249</v>
      </c>
      <c r="E25" s="25" t="s">
        <v>26</v>
      </c>
      <c r="F25" s="24" t="s">
        <v>250</v>
      </c>
      <c r="G25" s="25" t="s">
        <v>251</v>
      </c>
      <c r="H25" s="60" t="n">
        <v>575431.92</v>
      </c>
      <c r="I25" s="24"/>
      <c r="J25" s="28" t="s">
        <v>43</v>
      </c>
      <c r="K25" s="61"/>
      <c r="L25" s="24" t="s">
        <v>37</v>
      </c>
    </row>
    <row r="26" s="30" customFormat="true" ht="120" hidden="false" customHeight="true" outlineLevel="0" collapsed="false">
      <c r="A26" s="24"/>
      <c r="B26" s="25"/>
      <c r="C26" s="64"/>
      <c r="D26" s="24"/>
      <c r="E26" s="25"/>
      <c r="F26" s="24"/>
      <c r="G26" s="25"/>
      <c r="H26" s="27"/>
      <c r="I26" s="24"/>
      <c r="J26" s="34"/>
      <c r="K26" s="24"/>
      <c r="L26" s="24"/>
    </row>
    <row r="27" s="30" customFormat="true" ht="253.5" hidden="false" customHeight="true" outlineLevel="0" collapsed="false">
      <c r="A27" s="24"/>
      <c r="B27" s="25"/>
      <c r="C27" s="59"/>
      <c r="D27" s="24"/>
      <c r="E27" s="25"/>
      <c r="F27" s="24"/>
      <c r="G27" s="25"/>
      <c r="H27" s="27"/>
      <c r="I27" s="24"/>
      <c r="J27" s="34"/>
      <c r="K27" s="24"/>
      <c r="L27" s="24"/>
    </row>
    <row r="28" s="30" customFormat="true" ht="253.5" hidden="false" customHeight="true" outlineLevel="0" collapsed="false">
      <c r="A28" s="24"/>
      <c r="B28" s="25"/>
      <c r="C28" s="59"/>
      <c r="D28" s="24"/>
      <c r="E28" s="25"/>
      <c r="F28" s="24"/>
      <c r="G28" s="25"/>
      <c r="H28" s="27"/>
      <c r="I28" s="24"/>
      <c r="J28" s="34"/>
      <c r="K28" s="24"/>
      <c r="L28" s="24"/>
    </row>
    <row r="29" s="30" customFormat="true" ht="253.5" hidden="false" customHeight="true" outlineLevel="0" collapsed="false">
      <c r="A29" s="24"/>
      <c r="B29" s="25"/>
      <c r="C29" s="59"/>
      <c r="D29" s="24"/>
      <c r="E29" s="25"/>
      <c r="F29" s="24"/>
      <c r="G29" s="25"/>
      <c r="H29" s="27"/>
      <c r="I29" s="24"/>
      <c r="J29" s="34"/>
      <c r="K29" s="24"/>
      <c r="L29" s="24"/>
    </row>
    <row r="30" s="30" customFormat="true" ht="253.5" hidden="false" customHeight="true" outlineLevel="0" collapsed="false">
      <c r="A30" s="24"/>
      <c r="B30" s="25"/>
      <c r="C30" s="65"/>
      <c r="D30" s="24"/>
      <c r="E30" s="25"/>
      <c r="F30" s="24"/>
      <c r="G30" s="25"/>
      <c r="H30" s="27"/>
      <c r="I30" s="24"/>
      <c r="J30" s="34"/>
      <c r="K30" s="24"/>
      <c r="L30" s="24"/>
    </row>
    <row r="31" s="30" customFormat="true" ht="253.5" hidden="false" customHeight="true" outlineLevel="0" collapsed="false">
      <c r="A31" s="24"/>
      <c r="B31" s="25"/>
      <c r="C31" s="59"/>
      <c r="D31" s="24"/>
      <c r="E31" s="25"/>
      <c r="F31" s="24"/>
      <c r="G31" s="25"/>
      <c r="H31" s="27"/>
      <c r="I31" s="24"/>
      <c r="J31" s="34"/>
      <c r="K31" s="24"/>
      <c r="L31" s="24"/>
    </row>
    <row r="32" s="30" customFormat="true" ht="253.5" hidden="false" customHeight="true" outlineLevel="0" collapsed="false">
      <c r="A32" s="24"/>
      <c r="B32" s="25"/>
      <c r="C32" s="65"/>
      <c r="D32" s="24"/>
      <c r="E32" s="25"/>
      <c r="F32" s="24"/>
      <c r="G32" s="25"/>
      <c r="H32" s="27"/>
      <c r="I32" s="24"/>
      <c r="J32" s="34"/>
      <c r="K32" s="24"/>
      <c r="L32" s="24"/>
    </row>
    <row r="33" s="30" customFormat="true" ht="253.5" hidden="false" customHeight="true" outlineLevel="0" collapsed="false">
      <c r="A33" s="24"/>
      <c r="B33" s="25"/>
      <c r="C33" s="66"/>
      <c r="D33" s="24"/>
      <c r="E33" s="25"/>
      <c r="F33" s="24"/>
      <c r="G33" s="25"/>
      <c r="H33" s="27"/>
      <c r="I33" s="24"/>
      <c r="J33" s="34"/>
      <c r="K33" s="24"/>
      <c r="L33" s="24"/>
    </row>
    <row r="34" s="30" customFormat="true" ht="253.5" hidden="false" customHeight="true" outlineLevel="0" collapsed="false">
      <c r="A34" s="24"/>
      <c r="B34" s="25"/>
      <c r="C34" s="67"/>
      <c r="D34" s="33"/>
      <c r="E34" s="25"/>
      <c r="F34" s="68"/>
      <c r="G34" s="25"/>
      <c r="H34" s="27"/>
      <c r="I34" s="24"/>
      <c r="J34" s="34"/>
      <c r="K34" s="24"/>
      <c r="L34" s="24"/>
    </row>
    <row r="35" s="30" customFormat="true" ht="253.5" hidden="false" customHeight="true" outlineLevel="0" collapsed="false">
      <c r="A35" s="24"/>
      <c r="B35" s="25"/>
      <c r="C35" s="69"/>
      <c r="D35" s="24"/>
      <c r="E35" s="25"/>
      <c r="F35" s="24"/>
      <c r="G35" s="25"/>
      <c r="H35" s="27"/>
      <c r="I35" s="24"/>
      <c r="J35" s="34"/>
      <c r="K35" s="24"/>
      <c r="L35" s="24"/>
    </row>
    <row r="36" s="30" customFormat="true" ht="253.5" hidden="false" customHeight="true" outlineLevel="0" collapsed="false">
      <c r="A36" s="24"/>
      <c r="B36" s="25"/>
      <c r="C36" s="65"/>
      <c r="D36" s="24"/>
      <c r="E36" s="25"/>
      <c r="F36" s="24"/>
      <c r="G36" s="25"/>
      <c r="H36" s="27"/>
      <c r="I36" s="24"/>
      <c r="J36" s="34"/>
      <c r="K36" s="24"/>
      <c r="L36" s="24"/>
    </row>
    <row r="37" s="30" customFormat="true" ht="253.5" hidden="false" customHeight="true" outlineLevel="0" collapsed="false">
      <c r="A37" s="24"/>
      <c r="B37" s="25"/>
      <c r="C37" s="69"/>
      <c r="D37" s="24"/>
      <c r="E37" s="25"/>
      <c r="F37" s="24"/>
      <c r="G37" s="25"/>
      <c r="H37" s="27"/>
      <c r="I37" s="24"/>
      <c r="J37" s="34"/>
      <c r="K37" s="24"/>
      <c r="L37" s="24"/>
    </row>
    <row r="38" s="30" customFormat="true" ht="231" hidden="false" customHeight="true" outlineLevel="0" collapsed="false">
      <c r="A38" s="24"/>
      <c r="B38" s="25"/>
      <c r="C38" s="70"/>
      <c r="D38" s="24"/>
      <c r="E38" s="25"/>
      <c r="F38" s="24"/>
      <c r="G38" s="25"/>
      <c r="H38" s="27"/>
      <c r="I38" s="24"/>
      <c r="J38" s="25"/>
      <c r="K38" s="71"/>
      <c r="L38" s="24"/>
    </row>
    <row r="39" s="30" customFormat="true" ht="253.5" hidden="false" customHeight="true" outlineLevel="0" collapsed="false">
      <c r="A39" s="24"/>
      <c r="B39" s="25"/>
      <c r="C39" s="69"/>
      <c r="D39" s="24"/>
      <c r="E39" s="25"/>
      <c r="F39" s="24"/>
      <c r="G39" s="25"/>
      <c r="H39" s="27"/>
      <c r="I39" s="24"/>
      <c r="J39" s="34"/>
      <c r="K39" s="24"/>
      <c r="L39" s="24"/>
    </row>
    <row r="40" s="30" customFormat="true" ht="253.5" hidden="false" customHeight="true" outlineLevel="0" collapsed="false">
      <c r="A40" s="24"/>
      <c r="B40" s="25"/>
      <c r="C40" s="69"/>
      <c r="D40" s="24"/>
      <c r="E40" s="25"/>
      <c r="F40" s="24"/>
      <c r="G40" s="25"/>
      <c r="H40" s="27"/>
      <c r="I40" s="24"/>
      <c r="J40" s="34"/>
      <c r="K40" s="24"/>
      <c r="L40" s="24"/>
    </row>
    <row r="41" s="30" customFormat="true" ht="253.5" hidden="false" customHeight="true" outlineLevel="0" collapsed="false">
      <c r="A41" s="24"/>
      <c r="B41" s="25"/>
      <c r="C41" s="69"/>
      <c r="D41" s="24"/>
      <c r="E41" s="25"/>
      <c r="F41" s="24"/>
      <c r="G41" s="25"/>
      <c r="H41" s="27"/>
      <c r="I41" s="24"/>
      <c r="J41" s="34"/>
      <c r="K41" s="24"/>
      <c r="L41" s="24"/>
    </row>
    <row r="42" s="30" customFormat="true" ht="253.5" hidden="false" customHeight="true" outlineLevel="0" collapsed="false">
      <c r="A42" s="24"/>
      <c r="B42" s="25"/>
      <c r="C42" s="65"/>
      <c r="D42" s="24"/>
      <c r="E42" s="25"/>
      <c r="F42" s="24"/>
      <c r="G42" s="25"/>
      <c r="H42" s="27"/>
      <c r="I42" s="24"/>
      <c r="J42" s="34"/>
      <c r="K42" s="24"/>
      <c r="L42" s="24"/>
    </row>
    <row r="43" s="30" customFormat="true" ht="253.5" hidden="false" customHeight="true" outlineLevel="0" collapsed="false">
      <c r="A43" s="24"/>
      <c r="B43" s="25"/>
      <c r="C43" s="65"/>
      <c r="D43" s="24"/>
      <c r="E43" s="25"/>
      <c r="F43" s="24"/>
      <c r="G43" s="25"/>
      <c r="H43" s="37"/>
      <c r="I43" s="24"/>
      <c r="J43" s="34"/>
      <c r="K43" s="24"/>
      <c r="L43" s="24"/>
    </row>
    <row r="44" s="30" customFormat="true" ht="253.5" hidden="false" customHeight="true" outlineLevel="0" collapsed="false">
      <c r="A44" s="24"/>
      <c r="B44" s="25"/>
      <c r="C44" s="65"/>
      <c r="D44" s="24"/>
      <c r="E44" s="25"/>
      <c r="F44" s="24"/>
      <c r="G44" s="25"/>
      <c r="H44" s="27"/>
      <c r="I44" s="24"/>
      <c r="J44" s="34"/>
      <c r="K44" s="24"/>
      <c r="L44" s="24"/>
    </row>
    <row r="45" s="30" customFormat="true" ht="253.5" hidden="false" customHeight="true" outlineLevel="0" collapsed="false">
      <c r="A45" s="24"/>
      <c r="B45" s="25"/>
      <c r="C45" s="65"/>
      <c r="D45" s="24"/>
      <c r="E45" s="25"/>
      <c r="F45" s="24"/>
      <c r="G45" s="25"/>
      <c r="H45" s="27"/>
      <c r="I45" s="24"/>
      <c r="J45" s="34"/>
      <c r="K45" s="24"/>
      <c r="L45" s="24"/>
    </row>
    <row r="46" s="30" customFormat="true" ht="317.25" hidden="false" customHeight="true" outlineLevel="0" collapsed="false">
      <c r="A46" s="24"/>
      <c r="B46" s="25"/>
      <c r="C46" s="65"/>
      <c r="D46" s="24"/>
      <c r="E46" s="25"/>
      <c r="F46" s="24"/>
      <c r="G46" s="25"/>
      <c r="H46" s="27"/>
      <c r="I46" s="24"/>
      <c r="J46" s="34"/>
      <c r="K46" s="24"/>
      <c r="L46" s="24"/>
    </row>
    <row r="47" s="30" customFormat="true" ht="253.5" hidden="false" customHeight="true" outlineLevel="0" collapsed="false">
      <c r="A47" s="24"/>
      <c r="B47" s="25"/>
      <c r="C47" s="65"/>
      <c r="D47" s="24"/>
      <c r="E47" s="25"/>
      <c r="F47" s="24"/>
      <c r="G47" s="25"/>
      <c r="H47" s="27"/>
      <c r="I47" s="24"/>
      <c r="J47" s="34"/>
      <c r="K47" s="24"/>
      <c r="L47" s="24"/>
    </row>
    <row r="48" s="30" customFormat="true" ht="253.5" hidden="false" customHeight="true" outlineLevel="0" collapsed="false">
      <c r="A48" s="24"/>
      <c r="B48" s="25"/>
      <c r="C48" s="65"/>
      <c r="D48" s="24"/>
      <c r="E48" s="25"/>
      <c r="F48" s="24"/>
      <c r="G48" s="25"/>
      <c r="H48" s="27"/>
      <c r="I48" s="24"/>
      <c r="J48" s="34"/>
      <c r="K48" s="24"/>
      <c r="L48" s="24"/>
    </row>
    <row r="49" s="30" customFormat="true" ht="253.5" hidden="false" customHeight="true" outlineLevel="0" collapsed="false">
      <c r="A49" s="24"/>
      <c r="B49" s="25"/>
      <c r="C49" s="70"/>
      <c r="D49" s="24"/>
      <c r="E49" s="25"/>
      <c r="F49" s="24"/>
      <c r="G49" s="25"/>
      <c r="H49" s="27"/>
      <c r="I49" s="24"/>
      <c r="J49" s="34"/>
      <c r="K49" s="24"/>
      <c r="L49" s="24"/>
    </row>
    <row r="50" s="30" customFormat="true" ht="253.5" hidden="false" customHeight="true" outlineLevel="0" collapsed="false">
      <c r="A50" s="24"/>
      <c r="B50" s="25"/>
      <c r="C50" s="65"/>
      <c r="D50" s="24"/>
      <c r="E50" s="25"/>
      <c r="F50" s="24"/>
      <c r="G50" s="25"/>
      <c r="H50" s="27"/>
      <c r="I50" s="24"/>
      <c r="J50" s="34"/>
      <c r="K50" s="24"/>
      <c r="L50" s="24"/>
    </row>
    <row r="51" s="30" customFormat="true" ht="253.5" hidden="false" customHeight="true" outlineLevel="0" collapsed="false">
      <c r="A51" s="24"/>
      <c r="B51" s="25"/>
      <c r="C51" s="65"/>
      <c r="D51" s="24"/>
      <c r="E51" s="25"/>
      <c r="F51" s="24"/>
      <c r="G51" s="25"/>
      <c r="H51" s="27"/>
      <c r="I51" s="24"/>
      <c r="J51" s="34"/>
      <c r="K51" s="24"/>
      <c r="L51" s="24"/>
    </row>
    <row r="52" s="30" customFormat="true" ht="253.5" hidden="false" customHeight="true" outlineLevel="0" collapsed="false">
      <c r="A52" s="24"/>
      <c r="B52" s="25"/>
      <c r="C52" s="69"/>
      <c r="D52" s="24"/>
      <c r="E52" s="25"/>
      <c r="F52" s="24"/>
      <c r="G52" s="25"/>
      <c r="H52" s="27"/>
      <c r="I52" s="24"/>
      <c r="J52" s="34"/>
      <c r="K52" s="24"/>
      <c r="L52" s="24"/>
    </row>
    <row r="53" s="30" customFormat="true" ht="253.5" hidden="false" customHeight="true" outlineLevel="0" collapsed="false">
      <c r="A53" s="24"/>
      <c r="B53" s="25"/>
      <c r="C53" s="69"/>
      <c r="D53" s="24"/>
      <c r="E53" s="25"/>
      <c r="F53" s="24"/>
      <c r="G53" s="25"/>
      <c r="H53" s="27"/>
      <c r="I53" s="24"/>
      <c r="J53" s="34"/>
      <c r="K53" s="24"/>
      <c r="L53" s="24"/>
    </row>
    <row r="54" s="30" customFormat="true" ht="253.5" hidden="false" customHeight="true" outlineLevel="0" collapsed="false">
      <c r="A54" s="24"/>
      <c r="B54" s="25"/>
      <c r="C54" s="65"/>
      <c r="D54" s="24"/>
      <c r="E54" s="25"/>
      <c r="F54" s="24"/>
      <c r="G54" s="25"/>
      <c r="H54" s="27"/>
      <c r="I54" s="24"/>
      <c r="J54" s="34"/>
      <c r="K54" s="24"/>
      <c r="L54" s="24"/>
    </row>
    <row r="55" s="30" customFormat="true" ht="253.5" hidden="false" customHeight="true" outlineLevel="0" collapsed="false">
      <c r="A55" s="24"/>
      <c r="B55" s="25"/>
      <c r="C55" s="65"/>
      <c r="D55" s="24"/>
      <c r="E55" s="25"/>
      <c r="F55" s="24"/>
      <c r="G55" s="25"/>
      <c r="H55" s="27"/>
      <c r="I55" s="24"/>
      <c r="J55" s="34"/>
      <c r="K55" s="24"/>
      <c r="L55" s="24"/>
    </row>
    <row r="56" s="30" customFormat="true" ht="253.5" hidden="false" customHeight="true" outlineLevel="0" collapsed="false">
      <c r="A56" s="24"/>
      <c r="B56" s="25"/>
      <c r="C56" s="71"/>
      <c r="D56" s="24"/>
      <c r="E56" s="25"/>
      <c r="F56" s="24"/>
      <c r="G56" s="25"/>
      <c r="H56" s="27"/>
      <c r="I56" s="24"/>
      <c r="J56" s="34"/>
      <c r="K56" s="24"/>
      <c r="L56" s="24"/>
    </row>
    <row r="57" s="30" customFormat="true" ht="253.5" hidden="false" customHeight="true" outlineLevel="0" collapsed="false">
      <c r="A57" s="24"/>
      <c r="B57" s="25"/>
      <c r="C57" s="71"/>
      <c r="D57" s="24"/>
      <c r="E57" s="25"/>
      <c r="F57" s="24"/>
      <c r="G57" s="25"/>
      <c r="H57" s="27"/>
      <c r="I57" s="24"/>
      <c r="J57" s="34"/>
      <c r="K57" s="24"/>
      <c r="L57" s="24"/>
    </row>
    <row r="58" s="30" customFormat="true" ht="253.5" hidden="false" customHeight="true" outlineLevel="0" collapsed="false">
      <c r="A58" s="24"/>
      <c r="B58" s="25"/>
      <c r="C58" s="65"/>
      <c r="D58" s="24"/>
      <c r="E58" s="25"/>
      <c r="F58" s="24"/>
      <c r="G58" s="25"/>
      <c r="H58" s="27"/>
      <c r="I58" s="24"/>
      <c r="J58" s="34"/>
      <c r="K58" s="24"/>
      <c r="L58" s="24"/>
    </row>
    <row r="59" s="30" customFormat="true" ht="253.5" hidden="false" customHeight="true" outlineLevel="0" collapsed="false">
      <c r="A59" s="24"/>
      <c r="B59" s="25"/>
      <c r="C59" s="71"/>
      <c r="D59" s="24"/>
      <c r="E59" s="25"/>
      <c r="F59" s="24"/>
      <c r="G59" s="25"/>
      <c r="H59" s="27"/>
      <c r="I59" s="24"/>
      <c r="J59" s="34"/>
      <c r="K59" s="24"/>
      <c r="L59" s="24"/>
    </row>
    <row r="60" s="30" customFormat="true" ht="253.5" hidden="false" customHeight="true" outlineLevel="0" collapsed="false">
      <c r="A60" s="24"/>
      <c r="B60" s="25"/>
      <c r="C60" s="69"/>
      <c r="D60" s="24"/>
      <c r="E60" s="25"/>
      <c r="F60" s="24"/>
      <c r="G60" s="25"/>
      <c r="H60" s="27"/>
      <c r="I60" s="24"/>
      <c r="J60" s="34"/>
      <c r="K60" s="24"/>
      <c r="L60" s="24"/>
    </row>
    <row r="61" s="30" customFormat="true" ht="253.5" hidden="false" customHeight="true" outlineLevel="0" collapsed="false">
      <c r="A61" s="24"/>
      <c r="B61" s="25"/>
      <c r="C61" s="69"/>
      <c r="D61" s="24"/>
      <c r="E61" s="25"/>
      <c r="F61" s="24"/>
      <c r="G61" s="25"/>
      <c r="H61" s="27"/>
      <c r="I61" s="24"/>
      <c r="J61" s="34"/>
      <c r="K61" s="24"/>
      <c r="L61" s="24"/>
    </row>
    <row r="62" s="30" customFormat="true" ht="253.5" hidden="false" customHeight="true" outlineLevel="0" collapsed="false">
      <c r="A62" s="24"/>
      <c r="B62" s="25"/>
      <c r="C62" s="69"/>
      <c r="D62" s="24"/>
      <c r="E62" s="25"/>
      <c r="F62" s="24"/>
      <c r="G62" s="25"/>
      <c r="H62" s="27"/>
      <c r="I62" s="24"/>
      <c r="J62" s="34"/>
      <c r="K62" s="24"/>
      <c r="L62" s="24"/>
    </row>
    <row r="63" s="30" customFormat="true" ht="253.5" hidden="false" customHeight="true" outlineLevel="0" collapsed="false">
      <c r="A63" s="24"/>
      <c r="B63" s="25"/>
      <c r="C63" s="69"/>
      <c r="D63" s="24"/>
      <c r="E63" s="25"/>
      <c r="F63" s="24"/>
      <c r="G63" s="25"/>
      <c r="H63" s="27"/>
      <c r="I63" s="24"/>
      <c r="J63" s="34"/>
      <c r="K63" s="24"/>
      <c r="L63" s="24"/>
    </row>
    <row r="64" s="30" customFormat="true" ht="253.5" hidden="false" customHeight="true" outlineLevel="0" collapsed="false">
      <c r="A64" s="24"/>
      <c r="B64" s="25"/>
      <c r="C64" s="69"/>
      <c r="D64" s="24"/>
      <c r="E64" s="25"/>
      <c r="F64" s="24"/>
      <c r="G64" s="25"/>
      <c r="H64" s="27"/>
      <c r="I64" s="24"/>
      <c r="J64" s="34"/>
      <c r="K64" s="24"/>
      <c r="L64" s="24"/>
    </row>
    <row r="65" s="30" customFormat="true" ht="253.5" hidden="false" customHeight="true" outlineLevel="0" collapsed="false">
      <c r="A65" s="24"/>
      <c r="B65" s="25"/>
      <c r="C65" s="71"/>
      <c r="D65" s="24"/>
      <c r="E65" s="25"/>
      <c r="F65" s="24"/>
      <c r="G65" s="25"/>
      <c r="H65" s="27"/>
      <c r="I65" s="24"/>
      <c r="J65" s="25"/>
      <c r="K65" s="24"/>
      <c r="L65" s="24"/>
    </row>
    <row r="66" s="30" customFormat="true" ht="409.5" hidden="false" customHeight="true" outlineLevel="0" collapsed="false">
      <c r="A66" s="24"/>
      <c r="B66" s="25"/>
      <c r="C66" s="71"/>
      <c r="D66" s="24"/>
      <c r="E66" s="25"/>
      <c r="F66" s="24"/>
      <c r="G66" s="25"/>
      <c r="H66" s="27"/>
      <c r="I66" s="24"/>
      <c r="J66" s="34"/>
      <c r="K66" s="24"/>
      <c r="L66" s="24"/>
    </row>
    <row r="67" s="30" customFormat="true" ht="253.5" hidden="false" customHeight="true" outlineLevel="0" collapsed="false">
      <c r="A67" s="55"/>
      <c r="B67" s="25"/>
      <c r="C67" s="26"/>
      <c r="D67" s="25"/>
      <c r="E67" s="25"/>
      <c r="F67" s="25"/>
      <c r="G67" s="25"/>
      <c r="H67" s="72"/>
      <c r="I67" s="40"/>
      <c r="J67" s="28"/>
      <c r="K67" s="71"/>
    </row>
    <row r="68" s="30" customFormat="true" ht="253.5" hidden="false" customHeight="true" outlineLevel="0" collapsed="false">
      <c r="A68" s="55"/>
      <c r="B68" s="25"/>
      <c r="C68" s="59"/>
      <c r="D68" s="25"/>
      <c r="E68" s="25"/>
      <c r="F68" s="25"/>
      <c r="G68" s="25"/>
      <c r="H68" s="55"/>
      <c r="I68" s="40"/>
      <c r="J68" s="28"/>
      <c r="K68" s="71"/>
    </row>
    <row r="69" s="30" customFormat="true" ht="253.5" hidden="false" customHeight="true" outlineLevel="0" collapsed="false">
      <c r="A69" s="55"/>
      <c r="B69" s="25"/>
      <c r="C69" s="59"/>
      <c r="D69" s="25"/>
      <c r="E69" s="25"/>
      <c r="F69" s="25"/>
      <c r="G69" s="24"/>
      <c r="H69" s="55"/>
      <c r="I69" s="40"/>
      <c r="J69" s="28"/>
      <c r="K69" s="71"/>
    </row>
    <row r="70" s="30" customFormat="true" ht="253.5" hidden="false" customHeight="true" outlineLevel="0" collapsed="false">
      <c r="A70" s="73"/>
      <c r="B70" s="25"/>
      <c r="C70" s="65"/>
      <c r="D70" s="24"/>
      <c r="E70" s="25"/>
      <c r="F70" s="24"/>
      <c r="G70" s="24"/>
      <c r="H70" s="73"/>
      <c r="I70" s="40"/>
      <c r="J70" s="24"/>
      <c r="K70" s="71"/>
    </row>
    <row r="71" s="30" customFormat="true" ht="253.5" hidden="false" customHeight="true" outlineLevel="0" collapsed="false">
      <c r="A71" s="55"/>
      <c r="B71" s="25"/>
      <c r="C71" s="59"/>
      <c r="D71" s="25"/>
      <c r="E71" s="25"/>
      <c r="F71" s="25"/>
      <c r="G71" s="25"/>
      <c r="H71" s="55"/>
      <c r="I71" s="40"/>
      <c r="J71" s="68"/>
      <c r="K71" s="71"/>
    </row>
    <row r="72" s="30" customFormat="true" ht="253.5" hidden="false" customHeight="true" outlineLevel="0" collapsed="false">
      <c r="A72" s="55"/>
      <c r="B72" s="25"/>
      <c r="C72" s="59"/>
      <c r="D72" s="25"/>
      <c r="E72" s="25"/>
      <c r="F72" s="25"/>
      <c r="G72" s="25"/>
      <c r="H72" s="55"/>
      <c r="I72" s="40"/>
      <c r="J72" s="68"/>
      <c r="K72" s="71"/>
    </row>
    <row r="73" s="30" customFormat="true" ht="253.5" hidden="false" customHeight="true" outlineLevel="0" collapsed="false">
      <c r="A73" s="55"/>
      <c r="B73" s="25"/>
      <c r="C73" s="59"/>
      <c r="D73" s="25"/>
      <c r="E73" s="25"/>
      <c r="F73" s="24"/>
      <c r="G73" s="25"/>
      <c r="H73" s="55"/>
      <c r="I73" s="40"/>
      <c r="J73" s="68"/>
      <c r="K73" s="71"/>
    </row>
    <row r="74" s="30" customFormat="true" ht="253.5" hidden="false" customHeight="true" outlineLevel="0" collapsed="false">
      <c r="A74" s="24"/>
      <c r="B74" s="25"/>
      <c r="C74" s="69"/>
      <c r="D74" s="24"/>
      <c r="E74" s="25"/>
      <c r="F74" s="24"/>
      <c r="G74" s="25"/>
      <c r="H74" s="27"/>
      <c r="I74" s="24"/>
      <c r="J74" s="34"/>
      <c r="K74" s="24"/>
      <c r="L74" s="24"/>
    </row>
    <row r="75" s="30" customFormat="true" ht="253.5" hidden="false" customHeight="true" outlineLevel="0" collapsed="false">
      <c r="A75" s="24"/>
      <c r="B75" s="25"/>
      <c r="C75" s="69"/>
      <c r="D75" s="24"/>
      <c r="E75" s="25"/>
      <c r="F75" s="24"/>
      <c r="G75" s="25"/>
      <c r="H75" s="38"/>
      <c r="I75" s="24"/>
      <c r="J75" s="34"/>
      <c r="K75" s="24"/>
      <c r="L75" s="24"/>
    </row>
    <row r="76" customFormat="false" ht="259.5" hidden="false" customHeight="true" outlineLevel="0" collapsed="false">
      <c r="A76" s="24"/>
      <c r="B76" s="25"/>
      <c r="C76" s="69"/>
      <c r="D76" s="24"/>
      <c r="E76" s="25"/>
      <c r="F76" s="24"/>
      <c r="G76" s="25"/>
      <c r="H76" s="38"/>
      <c r="I76" s="24"/>
      <c r="J76" s="34"/>
      <c r="K76" s="24"/>
      <c r="L76" s="24"/>
    </row>
    <row r="77" customFormat="false" ht="14.25" hidden="false" customHeight="true" outlineLevel="0" collapsed="false">
      <c r="A77" s="74" t="s">
        <v>16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27" hidden="false" customHeight="true" outlineLevel="0" collapsed="false">
      <c r="A78" s="74" t="s">
        <v>164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45" hidden="false" customHeight="true" outlineLevel="0" collapsed="false">
      <c r="A79" s="74" t="s">
        <v>165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mergeCells count="15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77:L77"/>
    <mergeCell ref="A78:L78"/>
    <mergeCell ref="A79:L79"/>
  </mergeCells>
  <dataValidations count="1">
    <dataValidation allowBlank="true" errorStyle="stop" operator="between" showDropDown="false" showErrorMessage="true" showInputMessage="false" sqref="E9" type="list">
      <formula1>Муниципальные_образования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4.55"/>
    <col collapsed="false" customWidth="true" hidden="false" outlineLevel="0" max="2" min="2" style="75" width="7.1"/>
    <col collapsed="false" customWidth="true" hidden="false" outlineLevel="0" max="3" min="3" style="0" width="13.33"/>
    <col collapsed="false" customWidth="true" hidden="false" outlineLevel="0" max="4" min="4" style="0" width="7.88"/>
    <col collapsed="false" customWidth="true" hidden="false" outlineLevel="0" max="5" min="5" style="0" width="20.32"/>
    <col collapsed="false" customWidth="true" hidden="false" outlineLevel="0" max="6" min="6" style="0" width="11.32"/>
    <col collapsed="false" customWidth="true" hidden="false" outlineLevel="0" max="7" min="7" style="0" width="14.1"/>
    <col collapsed="false" customWidth="true" hidden="false" outlineLevel="0" max="8" min="8" style="0" width="33.43"/>
    <col collapsed="false" customWidth="true" hidden="false" outlineLevel="0" max="9" min="9" style="0" width="34.1"/>
    <col collapsed="false" customWidth="true" hidden="false" outlineLevel="0" max="10" min="10" style="0" width="12.99"/>
    <col collapsed="false" customWidth="true" hidden="false" outlineLevel="0" max="11" min="11" style="0" width="9.66"/>
    <col collapsed="false" customWidth="true" hidden="false" outlineLevel="0" max="12" min="12" style="76" width="10.1"/>
    <col collapsed="false" customWidth="true" hidden="false" outlineLevel="0" max="13" min="13" style="0" width="9.87"/>
    <col collapsed="false" customWidth="true" hidden="false" outlineLevel="0" max="14" min="14" style="0" width="18.33"/>
    <col collapsed="false" customWidth="true" hidden="false" outlineLevel="0" max="15" min="15" style="0" width="15.1"/>
    <col collapsed="false" customWidth="true" hidden="false" outlineLevel="0" max="16" min="16" style="0" width="26.1"/>
    <col collapsed="false" customWidth="true" hidden="false" outlineLevel="0" max="17" min="17" style="0" width="9.33"/>
    <col collapsed="false" customWidth="false" hidden="true" outlineLevel="0" max="21" min="18" style="0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  <c r="F1" s="78"/>
      <c r="G1" s="78"/>
      <c r="H1" s="78"/>
      <c r="I1" s="78"/>
      <c r="J1" s="78"/>
      <c r="K1" s="78"/>
      <c r="L1" s="79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15.6" hidden="false" customHeight="false" outlineLevel="0" collapsed="false">
      <c r="A2" s="77"/>
      <c r="B2" s="77"/>
      <c r="C2" s="80" t="s">
        <v>252</v>
      </c>
      <c r="D2" s="80"/>
      <c r="E2" s="78"/>
      <c r="F2" s="78"/>
      <c r="G2" s="78"/>
      <c r="H2" s="78"/>
      <c r="I2" s="78"/>
      <c r="J2" s="78"/>
      <c r="K2" s="78"/>
      <c r="L2" s="79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15.6" hidden="false" customHeight="false" outlineLevel="0" collapsed="false">
      <c r="A3" s="77"/>
      <c r="B3" s="77"/>
      <c r="C3" s="80" t="s">
        <v>253</v>
      </c>
      <c r="D3" s="80"/>
      <c r="E3" s="78"/>
      <c r="F3" s="78"/>
      <c r="G3" s="78"/>
      <c r="H3" s="78"/>
      <c r="I3" s="78"/>
      <c r="J3" s="78"/>
      <c r="K3" s="78"/>
      <c r="L3" s="79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5.6" hidden="false" customHeight="false" outlineLevel="0" collapsed="false">
      <c r="A4" s="77"/>
      <c r="B4" s="77"/>
      <c r="C4" s="81" t="s">
        <v>254</v>
      </c>
      <c r="D4" s="81"/>
      <c r="E4" s="78"/>
      <c r="F4" s="78"/>
      <c r="G4" s="78"/>
      <c r="H4" s="78"/>
      <c r="I4" s="78"/>
      <c r="J4" s="78"/>
      <c r="K4" s="78"/>
      <c r="L4" s="79"/>
      <c r="M4" s="78"/>
      <c r="N4" s="78"/>
      <c r="O4" s="78"/>
      <c r="P4" s="78"/>
      <c r="Q4" s="78"/>
      <c r="R4" s="78"/>
      <c r="S4" s="78"/>
      <c r="T4" s="78"/>
      <c r="U4" s="78"/>
    </row>
    <row r="5" customFormat="false" ht="12.75" hidden="false" customHeight="true" outlineLevel="0" collapsed="false">
      <c r="A5" s="77"/>
      <c r="B5" s="77"/>
      <c r="E5" s="78"/>
      <c r="F5" s="78"/>
      <c r="G5" s="78"/>
      <c r="H5" s="78"/>
      <c r="I5" s="78"/>
      <c r="J5" s="78"/>
      <c r="K5" s="78"/>
      <c r="L5" s="79"/>
      <c r="M5" s="78"/>
      <c r="N5" s="78"/>
      <c r="O5" s="78"/>
      <c r="P5" s="78"/>
      <c r="Q5" s="78"/>
      <c r="R5" s="78"/>
      <c r="S5" s="78"/>
      <c r="T5" s="78"/>
      <c r="U5" s="78"/>
    </row>
    <row r="6" customFormat="false" ht="13.2" hidden="false" customHeight="false" outlineLevel="0" collapsed="false">
      <c r="A6" s="77"/>
      <c r="B6" s="77"/>
      <c r="C6" s="82"/>
      <c r="D6" s="82"/>
      <c r="E6" s="83"/>
      <c r="F6" s="83"/>
      <c r="G6" s="83"/>
      <c r="H6" s="83"/>
      <c r="I6" s="84"/>
      <c r="J6" s="83"/>
      <c r="K6" s="83"/>
      <c r="L6" s="85"/>
      <c r="M6" s="82"/>
      <c r="N6" s="82"/>
      <c r="O6" s="82"/>
      <c r="P6" s="82"/>
      <c r="Q6" s="82"/>
      <c r="R6" s="86"/>
    </row>
    <row r="7" s="93" customFormat="true" ht="150" hidden="false" customHeight="true" outlineLevel="0" collapsed="false">
      <c r="A7" s="87" t="s">
        <v>255</v>
      </c>
      <c r="B7" s="87" t="s">
        <v>256</v>
      </c>
      <c r="C7" s="88" t="s">
        <v>257</v>
      </c>
      <c r="D7" s="88" t="s">
        <v>258</v>
      </c>
      <c r="E7" s="88" t="s">
        <v>259</v>
      </c>
      <c r="F7" s="88" t="s">
        <v>260</v>
      </c>
      <c r="G7" s="88" t="s">
        <v>261</v>
      </c>
      <c r="H7" s="88" t="s">
        <v>262</v>
      </c>
      <c r="I7" s="89" t="s">
        <v>263</v>
      </c>
      <c r="J7" s="88" t="s">
        <v>264</v>
      </c>
      <c r="K7" s="88" t="s">
        <v>265</v>
      </c>
      <c r="L7" s="90" t="s">
        <v>266</v>
      </c>
      <c r="M7" s="91" t="s">
        <v>267</v>
      </c>
      <c r="N7" s="91" t="s">
        <v>268</v>
      </c>
      <c r="O7" s="91" t="s">
        <v>269</v>
      </c>
      <c r="P7" s="91" t="s">
        <v>270</v>
      </c>
      <c r="Q7" s="91" t="s">
        <v>271</v>
      </c>
      <c r="R7" s="92" t="s">
        <v>272</v>
      </c>
    </row>
    <row r="8" s="93" customFormat="true" ht="10.2" hidden="false" customHeight="false" outlineLevel="0" collapsed="false">
      <c r="A8" s="94" t="n">
        <v>1</v>
      </c>
      <c r="B8" s="94" t="n">
        <v>2</v>
      </c>
      <c r="C8" s="95" t="n">
        <v>3</v>
      </c>
      <c r="D8" s="95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87" t="n">
        <v>9</v>
      </c>
      <c r="J8" s="96" t="n">
        <v>10</v>
      </c>
      <c r="K8" s="96" t="n">
        <v>11</v>
      </c>
      <c r="L8" s="87" t="n">
        <v>12</v>
      </c>
      <c r="M8" s="87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97" t="s">
        <v>273</v>
      </c>
    </row>
    <row r="9" s="93" customFormat="true" ht="166.05" hidden="false" customHeight="true" outlineLevel="0" collapsed="false">
      <c r="A9" s="98" t="n">
        <v>33</v>
      </c>
      <c r="B9" s="99" t="s">
        <v>274</v>
      </c>
      <c r="C9" s="100" t="s">
        <v>275</v>
      </c>
      <c r="D9" s="100" t="s">
        <v>276</v>
      </c>
      <c r="E9" s="100" t="s">
        <v>277</v>
      </c>
      <c r="F9" s="100" t="s">
        <v>278</v>
      </c>
      <c r="G9" s="100" t="s">
        <v>279</v>
      </c>
      <c r="H9" s="100" t="s">
        <v>280</v>
      </c>
      <c r="I9" s="101" t="s">
        <v>281</v>
      </c>
      <c r="J9" s="101" t="s">
        <v>282</v>
      </c>
      <c r="K9" s="102" t="s">
        <v>283</v>
      </c>
      <c r="L9" s="103" t="n">
        <v>455.7</v>
      </c>
      <c r="M9" s="101"/>
      <c r="N9" s="101" t="s">
        <v>284</v>
      </c>
      <c r="O9" s="101" t="s">
        <v>285</v>
      </c>
      <c r="P9" s="101"/>
      <c r="Q9" s="101" t="s">
        <v>286</v>
      </c>
      <c r="R9" s="104" t="s">
        <v>287</v>
      </c>
    </row>
    <row r="10" s="93" customFormat="true" ht="165.45" hidden="false" customHeight="true" outlineLevel="0" collapsed="false">
      <c r="A10" s="98" t="n">
        <v>34</v>
      </c>
      <c r="B10" s="99" t="s">
        <v>274</v>
      </c>
      <c r="C10" s="100" t="s">
        <v>275</v>
      </c>
      <c r="D10" s="100" t="s">
        <v>276</v>
      </c>
      <c r="E10" s="100" t="s">
        <v>288</v>
      </c>
      <c r="F10" s="100" t="s">
        <v>289</v>
      </c>
      <c r="G10" s="100" t="s">
        <v>290</v>
      </c>
      <c r="H10" s="100" t="s">
        <v>280</v>
      </c>
      <c r="I10" s="101" t="s">
        <v>291</v>
      </c>
      <c r="J10" s="101" t="s">
        <v>292</v>
      </c>
      <c r="K10" s="102" t="s">
        <v>293</v>
      </c>
      <c r="L10" s="103" t="n">
        <v>836.8</v>
      </c>
      <c r="M10" s="101"/>
      <c r="N10" s="101" t="s">
        <v>294</v>
      </c>
      <c r="O10" s="101" t="s">
        <v>285</v>
      </c>
      <c r="P10" s="101"/>
      <c r="Q10" s="101" t="s">
        <v>295</v>
      </c>
      <c r="R10" s="104" t="s">
        <v>296</v>
      </c>
    </row>
    <row r="11" s="93" customFormat="true" ht="13.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105"/>
      <c r="J11" s="0"/>
      <c r="K11" s="0"/>
      <c r="L11" s="106" t="n">
        <f aca="false">SUM(L9:L10)</f>
        <v>1292.5</v>
      </c>
      <c r="M11" s="105"/>
      <c r="N11" s="105"/>
      <c r="O11" s="105"/>
      <c r="P11" s="105"/>
      <c r="Q11" s="105"/>
      <c r="R11" s="0"/>
    </row>
    <row r="12" s="93" customFormat="true" ht="24" hidden="false" customHeight="true" outlineLevel="0" collapsed="false">
      <c r="A12" s="0"/>
      <c r="B12" s="107" t="s">
        <v>297</v>
      </c>
      <c r="C12" s="108" t="s">
        <v>298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5"/>
      <c r="N12" s="105"/>
      <c r="O12" s="105"/>
      <c r="P12" s="105"/>
      <c r="Q12" s="105"/>
      <c r="R12" s="0"/>
    </row>
    <row r="13" s="93" customFormat="true" ht="29.25" hidden="false" customHeight="true" outlineLevel="0" collapsed="false">
      <c r="B13" s="109" t="s">
        <v>299</v>
      </c>
      <c r="C13" s="108" t="s">
        <v>300</v>
      </c>
      <c r="D13" s="108"/>
      <c r="E13" s="108"/>
      <c r="F13" s="108"/>
      <c r="G13" s="108"/>
      <c r="H13" s="108"/>
      <c r="I13" s="108"/>
      <c r="J13" s="108"/>
      <c r="K13" s="108"/>
      <c r="L13" s="108"/>
      <c r="R13" s="110" t="s">
        <v>301</v>
      </c>
    </row>
    <row r="14" s="93" customFormat="true" ht="23.25" hidden="false" customHeight="true" outlineLevel="0" collapsed="false">
      <c r="B14" s="109" t="s">
        <v>302</v>
      </c>
      <c r="C14" s="111" t="s">
        <v>303</v>
      </c>
      <c r="D14" s="111"/>
      <c r="E14" s="111"/>
      <c r="F14" s="111"/>
      <c r="G14" s="111"/>
      <c r="H14" s="111"/>
      <c r="I14" s="111"/>
      <c r="J14" s="111"/>
      <c r="K14" s="111"/>
      <c r="L14" s="111"/>
      <c r="R14" s="0"/>
    </row>
    <row r="15" s="93" customFormat="true" ht="15.75" hidden="false" customHeight="true" outlineLevel="0" collapsed="false">
      <c r="A15" s="75"/>
      <c r="B15" s="109" t="s">
        <v>304</v>
      </c>
      <c r="C15" s="111" t="s">
        <v>305</v>
      </c>
      <c r="D15" s="111"/>
      <c r="E15" s="111"/>
      <c r="F15" s="111"/>
      <c r="G15" s="111"/>
      <c r="H15" s="111"/>
      <c r="I15" s="111"/>
      <c r="J15" s="111"/>
      <c r="K15" s="111"/>
      <c r="L15" s="111"/>
      <c r="M15" s="0"/>
      <c r="N15" s="0"/>
      <c r="O15" s="0"/>
      <c r="P15" s="0"/>
      <c r="Q15" s="0"/>
    </row>
    <row r="16" customFormat="false" ht="15" hidden="false" customHeight="true" outlineLevel="0" collapsed="false">
      <c r="B16" s="112" t="s">
        <v>306</v>
      </c>
      <c r="C16" s="113" t="s">
        <v>307</v>
      </c>
      <c r="D16" s="113"/>
      <c r="E16" s="113"/>
      <c r="F16" s="113"/>
      <c r="G16" s="113"/>
      <c r="H16" s="113"/>
      <c r="I16" s="113"/>
      <c r="J16" s="113"/>
      <c r="K16" s="113"/>
      <c r="L16" s="113"/>
    </row>
    <row r="17" customFormat="false" ht="24.75" hidden="false" customHeight="true" outlineLevel="0" collapsed="false">
      <c r="B17" s="112" t="s">
        <v>308</v>
      </c>
      <c r="C17" s="108" t="s">
        <v>309</v>
      </c>
      <c r="D17" s="108"/>
      <c r="E17" s="108"/>
      <c r="F17" s="108"/>
      <c r="G17" s="108"/>
      <c r="H17" s="108"/>
      <c r="I17" s="108"/>
      <c r="J17" s="108"/>
      <c r="K17" s="108"/>
      <c r="L17" s="108"/>
    </row>
    <row r="18" customFormat="false" ht="13.8" hidden="false" customHeight="true" outlineLevel="0" collapsed="false">
      <c r="B18" s="112" t="s">
        <v>310</v>
      </c>
      <c r="C18" s="111" t="s">
        <v>311</v>
      </c>
      <c r="D18" s="111"/>
      <c r="E18" s="111"/>
      <c r="F18" s="111"/>
      <c r="G18" s="111"/>
      <c r="H18" s="111"/>
      <c r="I18" s="111"/>
      <c r="J18" s="111"/>
      <c r="K18" s="111"/>
      <c r="L18" s="111"/>
    </row>
  </sheetData>
  <mergeCells count="7">
    <mergeCell ref="C12:L12"/>
    <mergeCell ref="C13:L13"/>
    <mergeCell ref="C14:L14"/>
    <mergeCell ref="C15:L15"/>
    <mergeCell ref="C16:L16"/>
    <mergeCell ref="C17:L17"/>
    <mergeCell ref="C18:L18"/>
  </mergeCells>
  <dataValidations count="3">
    <dataValidation allowBlank="true" errorStyle="stop" operator="between" showDropDown="false" showErrorMessage="true" showInputMessage="false" sqref="U1:U5 R8" type="list">
      <formula1>Муниципальные_образования</formula1>
      <formula2>0</formula2>
    </dataValidation>
    <dataValidation allowBlank="true" errorStyle="stop" operator="between" showDropDown="false" showErrorMessage="true" showInputMessage="false" sqref="T1:T5" type="list">
      <formula1>МО_Форма_собственности_нед</formula1>
      <formula2>0</formula2>
    </dataValidation>
    <dataValidation allowBlank="true" errorStyle="stop" operator="between" showDropDown="false" showErrorMessage="true" showInputMessage="false" sqref="R1:R5" type="list">
      <formula1>МО_Форма_собственности_юр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32"/>
    <col collapsed="false" customWidth="true" hidden="false" outlineLevel="0" max="3" min="3" style="0" width="8.43"/>
    <col collapsed="false" customWidth="true" hidden="false" outlineLevel="0" max="4" min="4" style="0" width="6.99"/>
    <col collapsed="false" customWidth="true" hidden="false" outlineLevel="0" max="5" min="5" style="0" width="13.99"/>
    <col collapsed="false" customWidth="true" hidden="false" outlineLevel="0" max="6" min="6" style="0" width="15.87"/>
    <col collapsed="false" customWidth="true" hidden="false" outlineLevel="0" max="7" min="7" style="0" width="12.43"/>
    <col collapsed="false" customWidth="true" hidden="false" outlineLevel="0" max="8" min="8" style="0" width="25.66"/>
    <col collapsed="false" customWidth="true" hidden="false" outlineLevel="0" max="9" min="9" style="0" width="15.99"/>
    <col collapsed="false" customWidth="true" hidden="false" outlineLevel="0" max="10" min="10" style="0" width="11.1"/>
    <col collapsed="false" customWidth="true" hidden="false" outlineLevel="0" max="11" min="11" style="114" width="6.55"/>
    <col collapsed="false" customWidth="true" hidden="false" outlineLevel="0" max="12" min="12" style="0" width="8.33"/>
    <col collapsed="false" customWidth="true" hidden="false" outlineLevel="0" max="16" min="13" style="0" width="7.55"/>
    <col collapsed="false" customWidth="true" hidden="false" outlineLevel="0" max="17" min="17" style="0" width="15.43"/>
    <col collapsed="false" customWidth="true" hidden="true" outlineLevel="0" max="18" min="18" style="0" width="14.21"/>
    <col collapsed="false" customWidth="true" hidden="false" outlineLevel="0" max="19" min="19" style="0" width="12.1"/>
    <col collapsed="false" customWidth="true" hidden="false" outlineLevel="0" max="20" min="20" style="0" width="12.32"/>
  </cols>
  <sheetData>
    <row r="1" s="118" customFormat="true" ht="12" hidden="false" customHeight="false" outlineLevel="0" collapsed="false">
      <c r="A1" s="115"/>
      <c r="B1" s="115"/>
      <c r="C1" s="116" t="s">
        <v>252</v>
      </c>
      <c r="D1" s="116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</row>
    <row r="2" s="118" customFormat="true" ht="12" hidden="false" customHeight="false" outlineLevel="0" collapsed="false">
      <c r="A2" s="115"/>
      <c r="B2" s="115"/>
      <c r="C2" s="116" t="s">
        <v>312</v>
      </c>
      <c r="D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s="118" customFormat="true" ht="12" hidden="false" customHeight="false" outlineLevel="0" collapsed="false">
      <c r="A3" s="115"/>
      <c r="B3" s="115"/>
      <c r="C3" s="119" t="s">
        <v>254</v>
      </c>
      <c r="D3" s="119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</row>
    <row r="5" s="93" customFormat="true" ht="229.5" hidden="false" customHeight="true" outlineLevel="0" collapsed="false">
      <c r="A5" s="87" t="s">
        <v>255</v>
      </c>
      <c r="B5" s="87" t="s">
        <v>256</v>
      </c>
      <c r="C5" s="88" t="s">
        <v>257</v>
      </c>
      <c r="D5" s="88" t="s">
        <v>258</v>
      </c>
      <c r="E5" s="88" t="s">
        <v>259</v>
      </c>
      <c r="F5" s="88" t="s">
        <v>260</v>
      </c>
      <c r="G5" s="88" t="s">
        <v>261</v>
      </c>
      <c r="H5" s="88" t="s">
        <v>262</v>
      </c>
      <c r="I5" s="89" t="s">
        <v>263</v>
      </c>
      <c r="J5" s="88" t="s">
        <v>313</v>
      </c>
      <c r="K5" s="88" t="s">
        <v>265</v>
      </c>
      <c r="L5" s="91" t="s">
        <v>314</v>
      </c>
      <c r="M5" s="91" t="s">
        <v>315</v>
      </c>
      <c r="N5" s="91" t="s">
        <v>316</v>
      </c>
      <c r="O5" s="91" t="s">
        <v>317</v>
      </c>
      <c r="P5" s="91" t="s">
        <v>318</v>
      </c>
      <c r="Q5" s="91" t="s">
        <v>21</v>
      </c>
    </row>
    <row r="6" s="93" customFormat="true" ht="10.2" hidden="false" customHeight="false" outlineLevel="0" collapsed="false">
      <c r="A6" s="94" t="n">
        <v>1</v>
      </c>
      <c r="B6" s="94" t="n">
        <v>2</v>
      </c>
      <c r="C6" s="95" t="n">
        <v>3</v>
      </c>
      <c r="D6" s="95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87" t="n">
        <v>9</v>
      </c>
      <c r="J6" s="96" t="n">
        <v>10</v>
      </c>
      <c r="K6" s="96" t="n">
        <v>11</v>
      </c>
      <c r="L6" s="87" t="n">
        <v>12</v>
      </c>
      <c r="M6" s="87" t="n">
        <v>13</v>
      </c>
      <c r="N6" s="87" t="n">
        <v>14</v>
      </c>
      <c r="O6" s="87" t="n">
        <v>15</v>
      </c>
      <c r="P6" s="87" t="n">
        <v>16</v>
      </c>
      <c r="Q6" s="87" t="n">
        <v>17</v>
      </c>
    </row>
    <row r="7" s="93" customFormat="true" ht="105.45" hidden="false" customHeight="true" outlineLevel="0" collapsed="false">
      <c r="A7" s="98" t="n">
        <v>32</v>
      </c>
      <c r="B7" s="99" t="s">
        <v>274</v>
      </c>
      <c r="C7" s="100" t="s">
        <v>319</v>
      </c>
      <c r="D7" s="100" t="s">
        <v>276</v>
      </c>
      <c r="E7" s="100" t="s">
        <v>320</v>
      </c>
      <c r="F7" s="100" t="s">
        <v>321</v>
      </c>
      <c r="G7" s="100" t="s">
        <v>322</v>
      </c>
      <c r="H7" s="104" t="s">
        <v>323</v>
      </c>
      <c r="I7" s="120" t="s">
        <v>324</v>
      </c>
      <c r="J7" s="101" t="s">
        <v>325</v>
      </c>
      <c r="K7" s="101" t="s">
        <v>326</v>
      </c>
      <c r="L7" s="103" t="n">
        <v>68.9</v>
      </c>
      <c r="M7" s="101"/>
      <c r="N7" s="121"/>
      <c r="O7" s="101"/>
      <c r="P7" s="101"/>
      <c r="Q7" s="101" t="s">
        <v>327</v>
      </c>
      <c r="R7" s="104"/>
    </row>
    <row r="8" s="130" customFormat="true" ht="120" hidden="false" customHeight="true" outlineLevel="0" collapsed="false">
      <c r="A8" s="122" t="n">
        <v>37</v>
      </c>
      <c r="B8" s="123" t="s">
        <v>274</v>
      </c>
      <c r="C8" s="123" t="s">
        <v>328</v>
      </c>
      <c r="D8" s="123" t="s">
        <v>276</v>
      </c>
      <c r="E8" s="100" t="s">
        <v>320</v>
      </c>
      <c r="F8" s="100" t="s">
        <v>329</v>
      </c>
      <c r="G8" s="100" t="s">
        <v>322</v>
      </c>
      <c r="H8" s="104" t="s">
        <v>323</v>
      </c>
      <c r="I8" s="120" t="s">
        <v>330</v>
      </c>
      <c r="J8" s="124" t="s">
        <v>331</v>
      </c>
      <c r="K8" s="124" t="s">
        <v>332</v>
      </c>
      <c r="L8" s="125" t="n">
        <v>15.4</v>
      </c>
      <c r="M8" s="126"/>
      <c r="N8" s="127"/>
      <c r="O8" s="128"/>
      <c r="P8" s="129"/>
      <c r="Q8" s="101" t="s">
        <v>327</v>
      </c>
    </row>
    <row r="9" customFormat="false" ht="13.2" hidden="false" customHeight="false" outlineLevel="0" collapsed="false">
      <c r="T9" s="131"/>
    </row>
    <row r="10" s="93" customFormat="true" ht="24" hidden="false" customHeight="true" outlineLevel="0" collapsed="false">
      <c r="A10" s="0"/>
      <c r="B10" s="107" t="s">
        <v>297</v>
      </c>
      <c r="C10" s="108" t="s">
        <v>298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5"/>
      <c r="N10" s="105"/>
      <c r="O10" s="105"/>
      <c r="P10" s="105"/>
      <c r="Q10" s="105"/>
      <c r="R10" s="0"/>
    </row>
    <row r="11" s="93" customFormat="true" ht="29.25" hidden="false" customHeight="true" outlineLevel="0" collapsed="false">
      <c r="B11" s="109" t="s">
        <v>299</v>
      </c>
      <c r="C11" s="108" t="s">
        <v>300</v>
      </c>
      <c r="D11" s="108"/>
      <c r="E11" s="108"/>
      <c r="F11" s="108"/>
      <c r="G11" s="108"/>
      <c r="H11" s="108"/>
      <c r="I11" s="108"/>
      <c r="J11" s="108"/>
      <c r="K11" s="108"/>
      <c r="L11" s="108"/>
    </row>
    <row r="12" s="93" customFormat="true" ht="23.25" hidden="false" customHeight="true" outlineLevel="0" collapsed="false">
      <c r="B12" s="109" t="s">
        <v>302</v>
      </c>
      <c r="C12" s="111" t="s">
        <v>303</v>
      </c>
      <c r="D12" s="111"/>
      <c r="E12" s="111"/>
      <c r="F12" s="111"/>
      <c r="G12" s="111"/>
      <c r="H12" s="111"/>
      <c r="I12" s="111"/>
      <c r="J12" s="111"/>
      <c r="K12" s="111"/>
      <c r="L12" s="111"/>
      <c r="R12" s="0"/>
    </row>
    <row r="13" s="93" customFormat="true" ht="15.75" hidden="false" customHeight="true" outlineLevel="0" collapsed="false">
      <c r="A13" s="75"/>
      <c r="B13" s="109" t="s">
        <v>304</v>
      </c>
      <c r="C13" s="111" t="s">
        <v>30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0"/>
      <c r="N13" s="0"/>
      <c r="O13" s="0"/>
      <c r="P13" s="0"/>
      <c r="Q13" s="0"/>
    </row>
    <row r="14" customFormat="false" ht="29.25" hidden="false" customHeight="true" outlineLevel="0" collapsed="false">
      <c r="A14" s="75"/>
      <c r="B14" s="132" t="s">
        <v>306</v>
      </c>
      <c r="C14" s="111" t="s">
        <v>311</v>
      </c>
      <c r="D14" s="111"/>
      <c r="E14" s="111"/>
      <c r="F14" s="111"/>
      <c r="G14" s="111"/>
      <c r="H14" s="111"/>
      <c r="I14" s="111"/>
      <c r="J14" s="111"/>
      <c r="K14" s="111"/>
      <c r="L14" s="111"/>
    </row>
  </sheetData>
  <mergeCells count="5">
    <mergeCell ref="C10:L10"/>
    <mergeCell ref="C11:L11"/>
    <mergeCell ref="C12:L12"/>
    <mergeCell ref="C13:L13"/>
    <mergeCell ref="C14:L14"/>
  </mergeCells>
  <dataValidations count="2">
    <dataValidation allowBlank="true" errorStyle="stop" operator="between" showDropDown="false" showErrorMessage="true" showInputMessage="false" sqref="S1:S3" type="list">
      <formula1>МО_Форма_собственности_нед</formula1>
      <formula2>0</formula2>
    </dataValidation>
    <dataValidation allowBlank="true" errorStyle="stop" operator="between" showDropDown="false" showErrorMessage="true" showInputMessage="false" sqref="T1:T3" type="list">
      <formula1>Муниципальные_образован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90" zoomScalePageLayoutView="9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33" width="3.87"/>
    <col collapsed="false" customWidth="true" hidden="false" outlineLevel="0" max="2" min="2" style="0" width="12.1"/>
    <col collapsed="false" customWidth="true" hidden="false" outlineLevel="0" max="3" min="3" style="0" width="10.2"/>
    <col collapsed="false" customWidth="true" hidden="false" outlineLevel="0" max="4" min="4" style="0" width="14.77"/>
    <col collapsed="false" customWidth="true" hidden="false" outlineLevel="0" max="5" min="5" style="0" width="16.99"/>
    <col collapsed="false" customWidth="true" hidden="false" outlineLevel="0" max="6" min="6" style="0" width="13.66"/>
    <col collapsed="false" customWidth="true" hidden="false" outlineLevel="0" max="7" min="7" style="0" width="16.32"/>
    <col collapsed="false" customWidth="true" hidden="false" outlineLevel="0" max="8" min="8" style="0" width="27.66"/>
    <col collapsed="false" customWidth="true" hidden="false" outlineLevel="0" max="9" min="9" style="0" width="18.43"/>
    <col collapsed="false" customWidth="true" hidden="false" outlineLevel="0" max="10" min="10" style="0" width="8.99"/>
    <col collapsed="false" customWidth="true" hidden="false" outlineLevel="0" max="11" min="11" style="134" width="11.43"/>
    <col collapsed="false" customWidth="true" hidden="false" outlineLevel="0" max="12" min="12" style="76" width="12.43"/>
    <col collapsed="false" customWidth="true" hidden="false" outlineLevel="0" max="13" min="13" style="0" width="11.43"/>
    <col collapsed="false" customWidth="true" hidden="false" outlineLevel="0" max="14" min="14" style="0" width="13.43"/>
    <col collapsed="false" customWidth="true" hidden="false" outlineLevel="0" max="15" min="15" style="0" width="9.33"/>
    <col collapsed="false" customWidth="true" hidden="false" outlineLevel="0" max="16" min="16" style="0" width="4.55"/>
    <col collapsed="false" customWidth="true" hidden="false" outlineLevel="0" max="17" min="17" style="0" width="13.43"/>
  </cols>
  <sheetData>
    <row r="2" s="118" customFormat="true" ht="12" hidden="false" customHeight="false" outlineLevel="0" collapsed="false">
      <c r="A2" s="115"/>
      <c r="B2" s="115"/>
      <c r="C2" s="116" t="s">
        <v>252</v>
      </c>
      <c r="D2" s="116"/>
      <c r="E2" s="117"/>
      <c r="F2" s="117"/>
      <c r="G2" s="117"/>
      <c r="H2" s="117"/>
      <c r="I2" s="117"/>
      <c r="J2" s="117"/>
      <c r="K2" s="117"/>
      <c r="L2" s="135"/>
      <c r="M2" s="117"/>
      <c r="N2" s="117"/>
      <c r="O2" s="117"/>
      <c r="P2" s="117"/>
      <c r="Q2" s="117"/>
      <c r="R2" s="117"/>
      <c r="S2" s="117"/>
      <c r="T2" s="117"/>
    </row>
    <row r="3" s="118" customFormat="true" ht="12" hidden="false" customHeight="false" outlineLevel="0" collapsed="false">
      <c r="A3" s="115"/>
      <c r="B3" s="115"/>
      <c r="C3" s="116" t="s">
        <v>312</v>
      </c>
      <c r="D3" s="116"/>
      <c r="E3" s="117"/>
      <c r="F3" s="117"/>
      <c r="G3" s="117"/>
      <c r="H3" s="117"/>
      <c r="I3" s="117"/>
      <c r="J3" s="117"/>
      <c r="K3" s="117"/>
      <c r="L3" s="135"/>
      <c r="M3" s="117"/>
      <c r="N3" s="117"/>
      <c r="O3" s="117"/>
      <c r="P3" s="117"/>
      <c r="Q3" s="117"/>
      <c r="R3" s="117"/>
      <c r="S3" s="117"/>
      <c r="T3" s="117"/>
    </row>
    <row r="4" s="118" customFormat="true" ht="12" hidden="false" customHeight="false" outlineLevel="0" collapsed="false">
      <c r="A4" s="115"/>
      <c r="B4" s="115"/>
      <c r="C4" s="119" t="s">
        <v>254</v>
      </c>
      <c r="D4" s="119"/>
      <c r="E4" s="117"/>
      <c r="F4" s="117"/>
      <c r="G4" s="117"/>
      <c r="H4" s="117"/>
      <c r="I4" s="117"/>
      <c r="J4" s="117"/>
      <c r="K4" s="117"/>
      <c r="L4" s="135"/>
      <c r="M4" s="117"/>
      <c r="N4" s="117"/>
      <c r="O4" s="117"/>
      <c r="P4" s="117"/>
      <c r="Q4" s="117"/>
      <c r="R4" s="117"/>
      <c r="S4" s="117"/>
      <c r="T4" s="117"/>
    </row>
    <row r="5" customFormat="false" ht="13.2" hidden="false" customHeight="false" outlineLevel="0" collapsed="false">
      <c r="A5" s="136"/>
      <c r="B5" s="82"/>
      <c r="C5" s="82"/>
      <c r="D5" s="83"/>
      <c r="E5" s="83"/>
      <c r="F5" s="83"/>
      <c r="G5" s="84"/>
      <c r="H5" s="84"/>
      <c r="I5" s="83"/>
      <c r="J5" s="83"/>
      <c r="K5" s="137"/>
      <c r="L5" s="85"/>
      <c r="M5" s="86"/>
      <c r="N5" s="86"/>
      <c r="O5" s="86"/>
      <c r="P5" s="86"/>
      <c r="Q5" s="86"/>
      <c r="U5" s="86"/>
    </row>
    <row r="6" customFormat="false" ht="251.25" hidden="false" customHeight="true" outlineLevel="0" collapsed="false">
      <c r="A6" s="87" t="s">
        <v>255</v>
      </c>
      <c r="B6" s="87" t="s">
        <v>256</v>
      </c>
      <c r="C6" s="88" t="s">
        <v>257</v>
      </c>
      <c r="D6" s="88" t="s">
        <v>258</v>
      </c>
      <c r="E6" s="88" t="s">
        <v>259</v>
      </c>
      <c r="F6" s="88" t="s">
        <v>260</v>
      </c>
      <c r="G6" s="88" t="s">
        <v>261</v>
      </c>
      <c r="H6" s="88" t="s">
        <v>262</v>
      </c>
      <c r="I6" s="89" t="s">
        <v>263</v>
      </c>
      <c r="J6" s="88" t="s">
        <v>313</v>
      </c>
      <c r="K6" s="95" t="s">
        <v>265</v>
      </c>
      <c r="L6" s="90" t="s">
        <v>333</v>
      </c>
      <c r="M6" s="91" t="s">
        <v>315</v>
      </c>
      <c r="N6" s="91" t="s">
        <v>316</v>
      </c>
      <c r="O6" s="91" t="s">
        <v>317</v>
      </c>
      <c r="P6" s="91" t="s">
        <v>318</v>
      </c>
      <c r="Q6" s="91" t="s">
        <v>21</v>
      </c>
      <c r="U6" s="93"/>
      <c r="V6" s="93"/>
      <c r="W6" s="93"/>
      <c r="X6" s="93"/>
    </row>
    <row r="7" customFormat="false" ht="13.2" hidden="false" customHeight="false" outlineLevel="0" collapsed="false">
      <c r="A7" s="94" t="n">
        <v>1</v>
      </c>
      <c r="B7" s="88" t="s">
        <v>184</v>
      </c>
      <c r="C7" s="88" t="s">
        <v>189</v>
      </c>
      <c r="D7" s="97" t="s">
        <v>334</v>
      </c>
      <c r="E7" s="97" t="s">
        <v>335</v>
      </c>
      <c r="F7" s="97" t="s">
        <v>336</v>
      </c>
      <c r="G7" s="97" t="s">
        <v>337</v>
      </c>
      <c r="H7" s="97" t="s">
        <v>338</v>
      </c>
      <c r="I7" s="97" t="s">
        <v>339</v>
      </c>
      <c r="J7" s="97" t="s">
        <v>340</v>
      </c>
      <c r="K7" s="95" t="n">
        <v>11</v>
      </c>
      <c r="L7" s="87" t="n">
        <v>12</v>
      </c>
      <c r="M7" s="138" t="n">
        <v>13</v>
      </c>
      <c r="N7" s="138" t="n">
        <v>14</v>
      </c>
      <c r="O7" s="138" t="n">
        <v>15</v>
      </c>
      <c r="P7" s="138" t="n">
        <v>16</v>
      </c>
      <c r="Q7" s="138" t="n">
        <v>17</v>
      </c>
      <c r="U7" s="93"/>
      <c r="V7" s="93"/>
      <c r="W7" s="93"/>
      <c r="X7" s="93"/>
    </row>
    <row r="8" s="130" customFormat="true" ht="105" hidden="false" customHeight="true" outlineLevel="0" collapsed="false">
      <c r="A8" s="139" t="n">
        <v>1</v>
      </c>
      <c r="B8" s="140" t="s">
        <v>341</v>
      </c>
      <c r="C8" s="140" t="s">
        <v>342</v>
      </c>
      <c r="D8" s="141" t="s">
        <v>276</v>
      </c>
      <c r="E8" s="141" t="s">
        <v>343</v>
      </c>
      <c r="F8" s="141" t="s">
        <v>344</v>
      </c>
      <c r="G8" s="141" t="s">
        <v>345</v>
      </c>
      <c r="H8" s="104" t="s">
        <v>323</v>
      </c>
      <c r="I8" s="124" t="s">
        <v>346</v>
      </c>
      <c r="J8" s="128" t="s">
        <v>347</v>
      </c>
      <c r="K8" s="142" t="s">
        <v>348</v>
      </c>
      <c r="L8" s="128" t="n">
        <v>54.4</v>
      </c>
      <c r="M8" s="143"/>
      <c r="N8" s="143"/>
      <c r="O8" s="143"/>
      <c r="P8" s="143"/>
      <c r="Q8" s="140" t="s">
        <v>349</v>
      </c>
      <c r="U8" s="144"/>
      <c r="V8" s="144"/>
      <c r="W8" s="144"/>
      <c r="X8" s="144"/>
    </row>
    <row r="9" s="130" customFormat="true" ht="103.5" hidden="false" customHeight="true" outlineLevel="0" collapsed="false">
      <c r="A9" s="139" t="n">
        <v>2</v>
      </c>
      <c r="B9" s="140" t="s">
        <v>341</v>
      </c>
      <c r="C9" s="140" t="s">
        <v>350</v>
      </c>
      <c r="D9" s="141" t="s">
        <v>276</v>
      </c>
      <c r="E9" s="141" t="s">
        <v>351</v>
      </c>
      <c r="F9" s="141" t="s">
        <v>352</v>
      </c>
      <c r="G9" s="141" t="s">
        <v>353</v>
      </c>
      <c r="H9" s="104" t="s">
        <v>323</v>
      </c>
      <c r="I9" s="124" t="s">
        <v>354</v>
      </c>
      <c r="J9" s="128" t="s">
        <v>355</v>
      </c>
      <c r="K9" s="142" t="s">
        <v>356</v>
      </c>
      <c r="L9" s="128" t="n">
        <v>105.7</v>
      </c>
      <c r="M9" s="143"/>
      <c r="N9" s="143"/>
      <c r="O9" s="143"/>
      <c r="P9" s="143"/>
      <c r="Q9" s="140" t="s">
        <v>349</v>
      </c>
      <c r="U9" s="144"/>
      <c r="V9" s="144"/>
      <c r="W9" s="144"/>
      <c r="X9" s="144"/>
    </row>
    <row r="10" s="130" customFormat="true" ht="103.5" hidden="false" customHeight="true" outlineLevel="0" collapsed="false">
      <c r="A10" s="139" t="n">
        <v>3</v>
      </c>
      <c r="B10" s="140" t="s">
        <v>341</v>
      </c>
      <c r="C10" s="140" t="s">
        <v>357</v>
      </c>
      <c r="D10" s="141" t="s">
        <v>276</v>
      </c>
      <c r="E10" s="141" t="s">
        <v>358</v>
      </c>
      <c r="F10" s="141" t="s">
        <v>359</v>
      </c>
      <c r="G10" s="141" t="s">
        <v>360</v>
      </c>
      <c r="H10" s="104" t="s">
        <v>323</v>
      </c>
      <c r="I10" s="124" t="s">
        <v>361</v>
      </c>
      <c r="J10" s="128" t="s">
        <v>362</v>
      </c>
      <c r="K10" s="142" t="s">
        <v>363</v>
      </c>
      <c r="L10" s="128" t="n">
        <v>9.1</v>
      </c>
      <c r="M10" s="143"/>
      <c r="N10" s="143"/>
      <c r="O10" s="143"/>
      <c r="P10" s="143"/>
      <c r="Q10" s="140" t="s">
        <v>349</v>
      </c>
      <c r="U10" s="144"/>
      <c r="V10" s="144"/>
      <c r="W10" s="144"/>
      <c r="X10" s="144"/>
    </row>
    <row r="11" s="130" customFormat="true" ht="103.5" hidden="false" customHeight="true" outlineLevel="0" collapsed="false">
      <c r="A11" s="139" t="n">
        <v>4</v>
      </c>
      <c r="B11" s="140" t="s">
        <v>341</v>
      </c>
      <c r="C11" s="140" t="s">
        <v>364</v>
      </c>
      <c r="D11" s="141" t="s">
        <v>276</v>
      </c>
      <c r="E11" s="141" t="s">
        <v>365</v>
      </c>
      <c r="F11" s="141" t="s">
        <v>366</v>
      </c>
      <c r="G11" s="141" t="s">
        <v>367</v>
      </c>
      <c r="H11" s="104" t="s">
        <v>323</v>
      </c>
      <c r="I11" s="124" t="s">
        <v>368</v>
      </c>
      <c r="J11" s="128" t="s">
        <v>369</v>
      </c>
      <c r="K11" s="142" t="s">
        <v>370</v>
      </c>
      <c r="L11" s="128" t="n">
        <v>169</v>
      </c>
      <c r="M11" s="143"/>
      <c r="N11" s="143"/>
      <c r="O11" s="143"/>
      <c r="P11" s="143"/>
      <c r="Q11" s="140" t="s">
        <v>349</v>
      </c>
      <c r="U11" s="144"/>
      <c r="V11" s="144"/>
      <c r="W11" s="144"/>
      <c r="X11" s="144"/>
    </row>
    <row r="12" s="130" customFormat="true" ht="103.5" hidden="false" customHeight="true" outlineLevel="0" collapsed="false">
      <c r="A12" s="139" t="n">
        <v>5</v>
      </c>
      <c r="B12" s="140" t="s">
        <v>341</v>
      </c>
      <c r="C12" s="140" t="s">
        <v>371</v>
      </c>
      <c r="D12" s="141" t="s">
        <v>276</v>
      </c>
      <c r="E12" s="141" t="s">
        <v>372</v>
      </c>
      <c r="F12" s="141" t="s">
        <v>373</v>
      </c>
      <c r="G12" s="141" t="s">
        <v>374</v>
      </c>
      <c r="H12" s="104" t="s">
        <v>323</v>
      </c>
      <c r="I12" s="124" t="s">
        <v>375</v>
      </c>
      <c r="J12" s="128" t="s">
        <v>376</v>
      </c>
      <c r="K12" s="142" t="s">
        <v>377</v>
      </c>
      <c r="L12" s="128" t="n">
        <v>249.2</v>
      </c>
      <c r="M12" s="143"/>
      <c r="N12" s="143"/>
      <c r="O12" s="143"/>
      <c r="P12" s="143"/>
      <c r="Q12" s="140" t="s">
        <v>349</v>
      </c>
      <c r="U12" s="144"/>
      <c r="V12" s="144"/>
      <c r="W12" s="144"/>
      <c r="X12" s="144"/>
    </row>
    <row r="13" s="130" customFormat="true" ht="103.5" hidden="false" customHeight="true" outlineLevel="0" collapsed="false">
      <c r="A13" s="139" t="n">
        <v>6</v>
      </c>
      <c r="B13" s="140" t="s">
        <v>341</v>
      </c>
      <c r="C13" s="140" t="s">
        <v>378</v>
      </c>
      <c r="D13" s="141" t="s">
        <v>276</v>
      </c>
      <c r="E13" s="141" t="s">
        <v>379</v>
      </c>
      <c r="F13" s="141" t="s">
        <v>380</v>
      </c>
      <c r="G13" s="141" t="s">
        <v>381</v>
      </c>
      <c r="H13" s="104" t="s">
        <v>323</v>
      </c>
      <c r="I13" s="124" t="s">
        <v>382</v>
      </c>
      <c r="J13" s="128" t="s">
        <v>383</v>
      </c>
      <c r="K13" s="142" t="s">
        <v>384</v>
      </c>
      <c r="L13" s="128" t="n">
        <v>14.6</v>
      </c>
      <c r="M13" s="143"/>
      <c r="N13" s="143"/>
      <c r="O13" s="143"/>
      <c r="P13" s="143"/>
      <c r="Q13" s="140" t="s">
        <v>349</v>
      </c>
      <c r="U13" s="144"/>
      <c r="V13" s="144"/>
      <c r="W13" s="144"/>
      <c r="X13" s="144"/>
    </row>
    <row r="14" s="130" customFormat="true" ht="103.5" hidden="false" customHeight="true" outlineLevel="0" collapsed="false">
      <c r="A14" s="139" t="n">
        <v>7</v>
      </c>
      <c r="B14" s="140" t="s">
        <v>341</v>
      </c>
      <c r="C14" s="140" t="s">
        <v>385</v>
      </c>
      <c r="D14" s="141" t="s">
        <v>276</v>
      </c>
      <c r="E14" s="141" t="s">
        <v>386</v>
      </c>
      <c r="F14" s="141" t="s">
        <v>387</v>
      </c>
      <c r="G14" s="141" t="s">
        <v>388</v>
      </c>
      <c r="H14" s="104" t="s">
        <v>323</v>
      </c>
      <c r="I14" s="124" t="s">
        <v>389</v>
      </c>
      <c r="J14" s="128" t="s">
        <v>390</v>
      </c>
      <c r="K14" s="142" t="s">
        <v>391</v>
      </c>
      <c r="L14" s="128" t="n">
        <v>14.6</v>
      </c>
      <c r="M14" s="143"/>
      <c r="N14" s="143"/>
      <c r="O14" s="143"/>
      <c r="P14" s="143"/>
      <c r="Q14" s="140" t="s">
        <v>349</v>
      </c>
      <c r="U14" s="144"/>
      <c r="V14" s="144"/>
      <c r="W14" s="144"/>
      <c r="X14" s="144"/>
    </row>
    <row r="15" s="130" customFormat="true" ht="103.5" hidden="false" customHeight="true" outlineLevel="0" collapsed="false">
      <c r="A15" s="139" t="n">
        <v>8</v>
      </c>
      <c r="B15" s="140" t="s">
        <v>341</v>
      </c>
      <c r="C15" s="140" t="s">
        <v>385</v>
      </c>
      <c r="D15" s="141" t="s">
        <v>276</v>
      </c>
      <c r="E15" s="141" t="s">
        <v>392</v>
      </c>
      <c r="F15" s="141" t="s">
        <v>393</v>
      </c>
      <c r="G15" s="141" t="s">
        <v>394</v>
      </c>
      <c r="H15" s="104" t="s">
        <v>323</v>
      </c>
      <c r="I15" s="124" t="s">
        <v>395</v>
      </c>
      <c r="J15" s="128" t="s">
        <v>396</v>
      </c>
      <c r="K15" s="142" t="s">
        <v>397</v>
      </c>
      <c r="L15" s="128" t="n">
        <v>5.4</v>
      </c>
      <c r="M15" s="143"/>
      <c r="N15" s="143"/>
      <c r="O15" s="143"/>
      <c r="P15" s="143"/>
      <c r="Q15" s="145" t="s">
        <v>349</v>
      </c>
      <c r="U15" s="144"/>
      <c r="V15" s="144"/>
      <c r="W15" s="144"/>
      <c r="X15" s="144"/>
    </row>
    <row r="16" s="130" customFormat="true" ht="105" hidden="false" customHeight="true" outlineLevel="0" collapsed="false">
      <c r="A16" s="139" t="n">
        <v>9</v>
      </c>
      <c r="B16" s="140" t="s">
        <v>341</v>
      </c>
      <c r="C16" s="140" t="s">
        <v>385</v>
      </c>
      <c r="D16" s="141" t="s">
        <v>276</v>
      </c>
      <c r="E16" s="141" t="s">
        <v>398</v>
      </c>
      <c r="F16" s="141" t="s">
        <v>399</v>
      </c>
      <c r="G16" s="141" t="s">
        <v>400</v>
      </c>
      <c r="H16" s="104" t="s">
        <v>323</v>
      </c>
      <c r="I16" s="124" t="s">
        <v>401</v>
      </c>
      <c r="J16" s="128" t="s">
        <v>402</v>
      </c>
      <c r="K16" s="142" t="s">
        <v>403</v>
      </c>
      <c r="L16" s="128" t="n">
        <v>4.5</v>
      </c>
      <c r="M16" s="143"/>
      <c r="N16" s="143"/>
      <c r="O16" s="143"/>
      <c r="P16" s="143"/>
      <c r="Q16" s="140" t="s">
        <v>349</v>
      </c>
      <c r="U16" s="144"/>
      <c r="V16" s="144"/>
      <c r="W16" s="144"/>
      <c r="X16" s="144"/>
    </row>
    <row r="17" s="130" customFormat="true" ht="105" hidden="false" customHeight="true" outlineLevel="0" collapsed="false">
      <c r="A17" s="139" t="n">
        <v>10</v>
      </c>
      <c r="B17" s="140" t="s">
        <v>341</v>
      </c>
      <c r="C17" s="140" t="s">
        <v>404</v>
      </c>
      <c r="D17" s="141" t="s">
        <v>276</v>
      </c>
      <c r="E17" s="141" t="s">
        <v>405</v>
      </c>
      <c r="F17" s="141" t="s">
        <v>406</v>
      </c>
      <c r="G17" s="141" t="s">
        <v>407</v>
      </c>
      <c r="H17" s="104" t="s">
        <v>323</v>
      </c>
      <c r="I17" s="124" t="s">
        <v>408</v>
      </c>
      <c r="J17" s="128" t="s">
        <v>409</v>
      </c>
      <c r="K17" s="142" t="s">
        <v>410</v>
      </c>
      <c r="L17" s="128" t="n">
        <v>14.7</v>
      </c>
      <c r="M17" s="143"/>
      <c r="N17" s="143"/>
      <c r="O17" s="143"/>
      <c r="P17" s="143"/>
      <c r="Q17" s="140" t="s">
        <v>349</v>
      </c>
      <c r="U17" s="144"/>
      <c r="V17" s="144"/>
      <c r="W17" s="144"/>
      <c r="X17" s="144"/>
    </row>
    <row r="18" s="130" customFormat="true" ht="105" hidden="false" customHeight="true" outlineLevel="0" collapsed="false">
      <c r="A18" s="139" t="n">
        <v>11</v>
      </c>
      <c r="B18" s="140" t="s">
        <v>341</v>
      </c>
      <c r="C18" s="140" t="s">
        <v>411</v>
      </c>
      <c r="D18" s="141" t="s">
        <v>412</v>
      </c>
      <c r="E18" s="141" t="s">
        <v>413</v>
      </c>
      <c r="F18" s="141" t="s">
        <v>414</v>
      </c>
      <c r="G18" s="141" t="s">
        <v>415</v>
      </c>
      <c r="H18" s="104" t="s">
        <v>323</v>
      </c>
      <c r="I18" s="124" t="s">
        <v>416</v>
      </c>
      <c r="J18" s="128" t="s">
        <v>417</v>
      </c>
      <c r="K18" s="146"/>
      <c r="L18" s="128"/>
      <c r="M18" s="143"/>
      <c r="N18" s="143"/>
      <c r="O18" s="143"/>
      <c r="P18" s="143"/>
      <c r="Q18" s="140" t="s">
        <v>349</v>
      </c>
      <c r="U18" s="144"/>
      <c r="V18" s="144"/>
      <c r="W18" s="144"/>
      <c r="X18" s="144"/>
    </row>
    <row r="19" s="130" customFormat="true" ht="105" hidden="false" customHeight="true" outlineLevel="0" collapsed="false">
      <c r="A19" s="139" t="n">
        <v>12</v>
      </c>
      <c r="B19" s="140" t="s">
        <v>341</v>
      </c>
      <c r="C19" s="140" t="s">
        <v>418</v>
      </c>
      <c r="D19" s="141" t="s">
        <v>412</v>
      </c>
      <c r="E19" s="141" t="s">
        <v>419</v>
      </c>
      <c r="F19" s="141" t="s">
        <v>420</v>
      </c>
      <c r="G19" s="141" t="s">
        <v>415</v>
      </c>
      <c r="H19" s="104" t="s">
        <v>323</v>
      </c>
      <c r="I19" s="124" t="s">
        <v>421</v>
      </c>
      <c r="J19" s="128" t="s">
        <v>417</v>
      </c>
      <c r="K19" s="146"/>
      <c r="L19" s="128"/>
      <c r="M19" s="143"/>
      <c r="N19" s="143"/>
      <c r="O19" s="143"/>
      <c r="P19" s="143"/>
      <c r="Q19" s="140" t="s">
        <v>349</v>
      </c>
      <c r="U19" s="144"/>
      <c r="V19" s="144"/>
      <c r="W19" s="144"/>
      <c r="X19" s="144"/>
    </row>
    <row r="20" s="130" customFormat="true" ht="105" hidden="false" customHeight="true" outlineLevel="0" collapsed="false">
      <c r="A20" s="139" t="n">
        <v>13</v>
      </c>
      <c r="B20" s="140" t="s">
        <v>341</v>
      </c>
      <c r="C20" s="140" t="s">
        <v>422</v>
      </c>
      <c r="D20" s="141" t="s">
        <v>412</v>
      </c>
      <c r="E20" s="141" t="s">
        <v>423</v>
      </c>
      <c r="F20" s="141" t="s">
        <v>424</v>
      </c>
      <c r="G20" s="141" t="s">
        <v>415</v>
      </c>
      <c r="H20" s="104" t="s">
        <v>323</v>
      </c>
      <c r="I20" s="124" t="s">
        <v>425</v>
      </c>
      <c r="J20" s="128" t="s">
        <v>417</v>
      </c>
      <c r="K20" s="146"/>
      <c r="L20" s="128"/>
      <c r="M20" s="143"/>
      <c r="N20" s="143"/>
      <c r="O20" s="143"/>
      <c r="P20" s="143"/>
      <c r="Q20" s="140" t="s">
        <v>349</v>
      </c>
      <c r="U20" s="144"/>
      <c r="V20" s="144"/>
      <c r="W20" s="144"/>
      <c r="X20" s="144"/>
    </row>
    <row r="21" s="130" customFormat="true" ht="105" hidden="false" customHeight="true" outlineLevel="0" collapsed="false">
      <c r="A21" s="139" t="n">
        <v>14</v>
      </c>
      <c r="B21" s="140" t="s">
        <v>341</v>
      </c>
      <c r="C21" s="140" t="s">
        <v>426</v>
      </c>
      <c r="D21" s="141" t="s">
        <v>412</v>
      </c>
      <c r="E21" s="141" t="s">
        <v>427</v>
      </c>
      <c r="F21" s="141" t="s">
        <v>428</v>
      </c>
      <c r="G21" s="141" t="s">
        <v>415</v>
      </c>
      <c r="H21" s="104" t="s">
        <v>323</v>
      </c>
      <c r="I21" s="124" t="s">
        <v>429</v>
      </c>
      <c r="J21" s="128" t="s">
        <v>417</v>
      </c>
      <c r="K21" s="146"/>
      <c r="L21" s="128"/>
      <c r="M21" s="143"/>
      <c r="N21" s="143"/>
      <c r="O21" s="143"/>
      <c r="P21" s="143"/>
      <c r="Q21" s="140" t="s">
        <v>349</v>
      </c>
      <c r="U21" s="144"/>
      <c r="V21" s="144"/>
      <c r="W21" s="144"/>
      <c r="X21" s="144"/>
    </row>
    <row r="22" s="130" customFormat="true" ht="105" hidden="false" customHeight="true" outlineLevel="0" collapsed="false">
      <c r="A22" s="139" t="n">
        <v>15</v>
      </c>
      <c r="B22" s="140" t="s">
        <v>341</v>
      </c>
      <c r="C22" s="140" t="s">
        <v>430</v>
      </c>
      <c r="D22" s="141" t="s">
        <v>412</v>
      </c>
      <c r="E22" s="141" t="s">
        <v>431</v>
      </c>
      <c r="F22" s="141" t="s">
        <v>432</v>
      </c>
      <c r="G22" s="141" t="s">
        <v>415</v>
      </c>
      <c r="H22" s="104" t="s">
        <v>323</v>
      </c>
      <c r="I22" s="124" t="s">
        <v>433</v>
      </c>
      <c r="J22" s="128" t="s">
        <v>417</v>
      </c>
      <c r="K22" s="146"/>
      <c r="L22" s="128"/>
      <c r="M22" s="143"/>
      <c r="N22" s="143"/>
      <c r="O22" s="143"/>
      <c r="P22" s="143"/>
      <c r="Q22" s="140" t="s">
        <v>349</v>
      </c>
      <c r="U22" s="144"/>
      <c r="V22" s="144"/>
      <c r="W22" s="144"/>
      <c r="X22" s="144"/>
    </row>
    <row r="23" s="130" customFormat="true" ht="105" hidden="false" customHeight="true" outlineLevel="0" collapsed="false">
      <c r="A23" s="139" t="n">
        <v>16</v>
      </c>
      <c r="B23" s="140" t="s">
        <v>341</v>
      </c>
      <c r="C23" s="140" t="s">
        <v>434</v>
      </c>
      <c r="D23" s="141" t="s">
        <v>412</v>
      </c>
      <c r="E23" s="141" t="s">
        <v>435</v>
      </c>
      <c r="F23" s="141" t="s">
        <v>436</v>
      </c>
      <c r="G23" s="141" t="s">
        <v>415</v>
      </c>
      <c r="H23" s="104" t="s">
        <v>323</v>
      </c>
      <c r="I23" s="124" t="s">
        <v>437</v>
      </c>
      <c r="J23" s="128" t="s">
        <v>438</v>
      </c>
      <c r="K23" s="146"/>
      <c r="L23" s="128"/>
      <c r="M23" s="143"/>
      <c r="N23" s="143"/>
      <c r="O23" s="143"/>
      <c r="P23" s="143"/>
      <c r="Q23" s="140" t="s">
        <v>349</v>
      </c>
      <c r="U23" s="144"/>
      <c r="V23" s="144"/>
      <c r="W23" s="144"/>
      <c r="X23" s="144"/>
    </row>
    <row r="24" s="130" customFormat="true" ht="105" hidden="false" customHeight="true" outlineLevel="0" collapsed="false">
      <c r="A24" s="139" t="n">
        <v>17</v>
      </c>
      <c r="B24" s="140" t="s">
        <v>341</v>
      </c>
      <c r="C24" s="140" t="s">
        <v>439</v>
      </c>
      <c r="D24" s="141" t="s">
        <v>412</v>
      </c>
      <c r="E24" s="141" t="s">
        <v>440</v>
      </c>
      <c r="F24" s="141" t="s">
        <v>441</v>
      </c>
      <c r="G24" s="141" t="s">
        <v>415</v>
      </c>
      <c r="H24" s="104" t="s">
        <v>323</v>
      </c>
      <c r="I24" s="124" t="s">
        <v>442</v>
      </c>
      <c r="J24" s="128" t="s">
        <v>438</v>
      </c>
      <c r="K24" s="146"/>
      <c r="L24" s="128"/>
      <c r="M24" s="143"/>
      <c r="N24" s="143"/>
      <c r="O24" s="143"/>
      <c r="P24" s="143"/>
      <c r="Q24" s="140" t="s">
        <v>349</v>
      </c>
      <c r="U24" s="144"/>
      <c r="V24" s="144"/>
      <c r="W24" s="144"/>
      <c r="X24" s="144"/>
    </row>
    <row r="25" s="130" customFormat="true" ht="105" hidden="false" customHeight="true" outlineLevel="0" collapsed="false">
      <c r="A25" s="139" t="n">
        <v>18</v>
      </c>
      <c r="B25" s="140" t="s">
        <v>341</v>
      </c>
      <c r="C25" s="140" t="s">
        <v>443</v>
      </c>
      <c r="D25" s="141" t="s">
        <v>412</v>
      </c>
      <c r="E25" s="141" t="s">
        <v>444</v>
      </c>
      <c r="F25" s="141" t="s">
        <v>445</v>
      </c>
      <c r="G25" s="141" t="s">
        <v>415</v>
      </c>
      <c r="H25" s="104" t="s">
        <v>323</v>
      </c>
      <c r="I25" s="124" t="s">
        <v>446</v>
      </c>
      <c r="J25" s="128" t="s">
        <v>447</v>
      </c>
      <c r="K25" s="146"/>
      <c r="L25" s="128"/>
      <c r="M25" s="143"/>
      <c r="N25" s="143"/>
      <c r="O25" s="143"/>
      <c r="P25" s="143"/>
      <c r="Q25" s="140" t="s">
        <v>349</v>
      </c>
      <c r="U25" s="144"/>
      <c r="V25" s="144"/>
      <c r="W25" s="144"/>
      <c r="X25" s="144"/>
    </row>
    <row r="26" s="130" customFormat="true" ht="105" hidden="false" customHeight="true" outlineLevel="0" collapsed="false">
      <c r="A26" s="139" t="n">
        <v>19</v>
      </c>
      <c r="B26" s="140" t="s">
        <v>341</v>
      </c>
      <c r="C26" s="140" t="s">
        <v>448</v>
      </c>
      <c r="D26" s="141" t="s">
        <v>276</v>
      </c>
      <c r="E26" s="141" t="s">
        <v>449</v>
      </c>
      <c r="F26" s="141" t="s">
        <v>450</v>
      </c>
      <c r="G26" s="141" t="s">
        <v>451</v>
      </c>
      <c r="H26" s="104" t="s">
        <v>323</v>
      </c>
      <c r="I26" s="124" t="s">
        <v>452</v>
      </c>
      <c r="J26" s="128" t="s">
        <v>453</v>
      </c>
      <c r="K26" s="146" t="s">
        <v>454</v>
      </c>
      <c r="L26" s="128" t="n">
        <v>377.5</v>
      </c>
      <c r="M26" s="143"/>
      <c r="N26" s="143"/>
      <c r="O26" s="143"/>
      <c r="P26" s="143"/>
      <c r="Q26" s="140" t="s">
        <v>349</v>
      </c>
      <c r="U26" s="144"/>
      <c r="V26" s="144"/>
      <c r="W26" s="144"/>
      <c r="X26" s="144"/>
    </row>
    <row r="27" s="130" customFormat="true" ht="105" hidden="false" customHeight="true" outlineLevel="0" collapsed="false">
      <c r="A27" s="139" t="n">
        <v>20</v>
      </c>
      <c r="B27" s="140" t="s">
        <v>341</v>
      </c>
      <c r="C27" s="140" t="s">
        <v>455</v>
      </c>
      <c r="D27" s="141" t="s">
        <v>276</v>
      </c>
      <c r="E27" s="141" t="s">
        <v>456</v>
      </c>
      <c r="F27" s="141" t="s">
        <v>457</v>
      </c>
      <c r="G27" s="141" t="s">
        <v>458</v>
      </c>
      <c r="H27" s="104" t="s">
        <v>323</v>
      </c>
      <c r="I27" s="124" t="s">
        <v>459</v>
      </c>
      <c r="J27" s="128" t="s">
        <v>460</v>
      </c>
      <c r="K27" s="146" t="s">
        <v>461</v>
      </c>
      <c r="L27" s="128" t="n">
        <v>385.4</v>
      </c>
      <c r="M27" s="143"/>
      <c r="N27" s="143"/>
      <c r="O27" s="143"/>
      <c r="P27" s="143"/>
      <c r="Q27" s="140" t="s">
        <v>349</v>
      </c>
      <c r="U27" s="144"/>
      <c r="V27" s="144"/>
      <c r="W27" s="144"/>
      <c r="X27" s="144"/>
    </row>
    <row r="28" s="130" customFormat="true" ht="105" hidden="false" customHeight="true" outlineLevel="0" collapsed="false">
      <c r="A28" s="139" t="n">
        <v>21</v>
      </c>
      <c r="B28" s="140" t="s">
        <v>341</v>
      </c>
      <c r="C28" s="140" t="s">
        <v>462</v>
      </c>
      <c r="D28" s="141" t="s">
        <v>276</v>
      </c>
      <c r="E28" s="141" t="s">
        <v>463</v>
      </c>
      <c r="F28" s="141" t="s">
        <v>464</v>
      </c>
      <c r="G28" s="141"/>
      <c r="H28" s="104" t="s">
        <v>323</v>
      </c>
      <c r="I28" s="124" t="s">
        <v>465</v>
      </c>
      <c r="J28" s="128" t="s">
        <v>466</v>
      </c>
      <c r="K28" s="146" t="s">
        <v>467</v>
      </c>
      <c r="L28" s="128" t="n">
        <v>3227.9</v>
      </c>
      <c r="M28" s="143"/>
      <c r="N28" s="143"/>
      <c r="O28" s="143"/>
      <c r="P28" s="143"/>
      <c r="Q28" s="140" t="s">
        <v>468</v>
      </c>
      <c r="U28" s="144"/>
      <c r="V28" s="144"/>
      <c r="W28" s="144"/>
      <c r="X28" s="144"/>
    </row>
    <row r="29" s="130" customFormat="true" ht="105" hidden="false" customHeight="true" outlineLevel="0" collapsed="false">
      <c r="A29" s="139" t="n">
        <v>22</v>
      </c>
      <c r="B29" s="140" t="s">
        <v>341</v>
      </c>
      <c r="C29" s="140" t="s">
        <v>469</v>
      </c>
      <c r="D29" s="141" t="s">
        <v>276</v>
      </c>
      <c r="E29" s="141" t="s">
        <v>470</v>
      </c>
      <c r="F29" s="141" t="s">
        <v>471</v>
      </c>
      <c r="G29" s="141"/>
      <c r="H29" s="104" t="s">
        <v>323</v>
      </c>
      <c r="I29" s="124" t="s">
        <v>465</v>
      </c>
      <c r="J29" s="128" t="s">
        <v>472</v>
      </c>
      <c r="K29" s="146" t="s">
        <v>473</v>
      </c>
      <c r="L29" s="128" t="n">
        <v>1517.3</v>
      </c>
      <c r="M29" s="143"/>
      <c r="N29" s="143"/>
      <c r="O29" s="143"/>
      <c r="P29" s="143"/>
      <c r="Q29" s="140" t="s">
        <v>474</v>
      </c>
      <c r="U29" s="144"/>
      <c r="V29" s="144"/>
      <c r="W29" s="144"/>
      <c r="X29" s="144"/>
    </row>
    <row r="30" s="130" customFormat="true" ht="105" hidden="false" customHeight="true" outlineLevel="0" collapsed="false">
      <c r="A30" s="139" t="n">
        <v>23</v>
      </c>
      <c r="B30" s="140" t="s">
        <v>341</v>
      </c>
      <c r="C30" s="140" t="s">
        <v>475</v>
      </c>
      <c r="D30" s="140" t="s">
        <v>476</v>
      </c>
      <c r="E30" s="141" t="s">
        <v>477</v>
      </c>
      <c r="F30" s="141" t="s">
        <v>478</v>
      </c>
      <c r="G30" s="141"/>
      <c r="H30" s="104" t="s">
        <v>323</v>
      </c>
      <c r="I30" s="124" t="s">
        <v>479</v>
      </c>
      <c r="J30" s="128" t="s">
        <v>480</v>
      </c>
      <c r="K30" s="146" t="s">
        <v>481</v>
      </c>
      <c r="L30" s="128"/>
      <c r="M30" s="143"/>
      <c r="N30" s="143"/>
      <c r="O30" s="143"/>
      <c r="P30" s="143"/>
      <c r="Q30" s="140" t="s">
        <v>482</v>
      </c>
      <c r="U30" s="144"/>
      <c r="V30" s="144"/>
      <c r="W30" s="144"/>
      <c r="X30" s="144"/>
    </row>
    <row r="31" s="130" customFormat="true" ht="105" hidden="false" customHeight="true" outlineLevel="0" collapsed="false">
      <c r="A31" s="139" t="n">
        <v>24</v>
      </c>
      <c r="B31" s="140" t="s">
        <v>341</v>
      </c>
      <c r="C31" s="140" t="s">
        <v>183</v>
      </c>
      <c r="D31" s="140"/>
      <c r="E31" s="141" t="s">
        <v>483</v>
      </c>
      <c r="F31" s="141" t="s">
        <v>484</v>
      </c>
      <c r="G31" s="141"/>
      <c r="H31" s="104" t="s">
        <v>323</v>
      </c>
      <c r="I31" s="124" t="s">
        <v>485</v>
      </c>
      <c r="J31" s="128" t="s">
        <v>486</v>
      </c>
      <c r="K31" s="146" t="s">
        <v>487</v>
      </c>
      <c r="L31" s="128"/>
      <c r="M31" s="143"/>
      <c r="N31" s="143"/>
      <c r="O31" s="143"/>
      <c r="P31" s="143"/>
      <c r="Q31" s="140" t="s">
        <v>488</v>
      </c>
      <c r="U31" s="144"/>
      <c r="V31" s="144"/>
      <c r="W31" s="144"/>
      <c r="X31" s="144"/>
    </row>
    <row r="32" s="130" customFormat="true" ht="105" hidden="false" customHeight="true" outlineLevel="0" collapsed="false">
      <c r="A32" s="139"/>
      <c r="B32" s="140"/>
      <c r="C32" s="140"/>
      <c r="D32" s="141"/>
      <c r="E32" s="141"/>
      <c r="F32" s="141"/>
      <c r="G32" s="141"/>
      <c r="H32" s="104"/>
      <c r="I32" s="124"/>
      <c r="J32" s="128"/>
      <c r="K32" s="146"/>
      <c r="L32" s="128"/>
      <c r="M32" s="143"/>
      <c r="N32" s="143"/>
      <c r="O32" s="143"/>
      <c r="P32" s="143"/>
      <c r="Q32" s="140"/>
      <c r="U32" s="144"/>
      <c r="V32" s="144"/>
      <c r="W32" s="144"/>
      <c r="X32" s="144"/>
    </row>
    <row r="33" s="130" customFormat="true" ht="105" hidden="false" customHeight="true" outlineLevel="0" collapsed="false">
      <c r="A33" s="139"/>
      <c r="B33" s="140"/>
      <c r="C33" s="140"/>
      <c r="D33" s="141"/>
      <c r="E33" s="141"/>
      <c r="F33" s="141"/>
      <c r="G33" s="141"/>
      <c r="H33" s="104"/>
      <c r="I33" s="124"/>
      <c r="J33" s="128"/>
      <c r="K33" s="146"/>
      <c r="L33" s="128"/>
      <c r="M33" s="143"/>
      <c r="N33" s="143"/>
      <c r="O33" s="143"/>
      <c r="P33" s="143"/>
      <c r="Q33" s="140"/>
      <c r="U33" s="144"/>
      <c r="V33" s="144"/>
      <c r="W33" s="144"/>
      <c r="X33" s="144"/>
    </row>
    <row r="34" s="130" customFormat="true" ht="108.75" hidden="false" customHeight="true" outlineLevel="0" collapsed="false">
      <c r="A34" s="147"/>
      <c r="B34" s="140"/>
      <c r="C34" s="140"/>
      <c r="D34" s="141"/>
      <c r="E34" s="140"/>
      <c r="F34" s="140"/>
      <c r="G34" s="120"/>
      <c r="H34" s="104"/>
      <c r="I34" s="128"/>
      <c r="J34" s="124"/>
      <c r="K34" s="142"/>
      <c r="L34" s="128"/>
      <c r="M34" s="148"/>
      <c r="N34" s="148"/>
      <c r="O34" s="148"/>
      <c r="P34" s="148"/>
      <c r="Q34" s="140"/>
    </row>
    <row r="36" customFormat="false" ht="13.8" hidden="false" customHeight="true" outlineLevel="0" collapsed="false">
      <c r="B36" s="109" t="s">
        <v>297</v>
      </c>
      <c r="C36" s="108" t="s">
        <v>298</v>
      </c>
      <c r="D36" s="108"/>
      <c r="E36" s="108"/>
      <c r="F36" s="108"/>
      <c r="G36" s="108"/>
      <c r="H36" s="108"/>
      <c r="I36" s="108"/>
      <c r="J36" s="108"/>
      <c r="K36" s="108"/>
      <c r="L36" s="108"/>
    </row>
    <row r="37" customFormat="false" ht="13.8" hidden="false" customHeight="true" outlineLevel="0" collapsed="false">
      <c r="B37" s="109" t="s">
        <v>299</v>
      </c>
      <c r="C37" s="149" t="s">
        <v>300</v>
      </c>
      <c r="D37" s="149"/>
      <c r="E37" s="149"/>
      <c r="F37" s="149"/>
      <c r="G37" s="149"/>
      <c r="H37" s="149"/>
      <c r="I37" s="149"/>
      <c r="J37" s="149"/>
      <c r="K37" s="149"/>
      <c r="L37" s="149"/>
    </row>
    <row r="38" customFormat="false" ht="26.25" hidden="false" customHeight="true" outlineLevel="0" collapsed="false">
      <c r="B38" s="109" t="s">
        <v>302</v>
      </c>
      <c r="C38" s="113" t="s">
        <v>303</v>
      </c>
      <c r="D38" s="113"/>
      <c r="E38" s="113"/>
      <c r="F38" s="113"/>
      <c r="G38" s="113"/>
      <c r="H38" s="113"/>
      <c r="I38" s="113"/>
      <c r="J38" s="113"/>
      <c r="K38" s="113"/>
      <c r="L38" s="113"/>
    </row>
    <row r="39" customFormat="false" ht="13.8" hidden="false" customHeight="true" outlineLevel="0" collapsed="false">
      <c r="B39" s="109" t="s">
        <v>304</v>
      </c>
      <c r="C39" s="113" t="s">
        <v>305</v>
      </c>
      <c r="D39" s="113"/>
      <c r="E39" s="113"/>
      <c r="F39" s="113"/>
      <c r="G39" s="113"/>
      <c r="H39" s="113"/>
      <c r="I39" s="113"/>
      <c r="J39" s="113"/>
      <c r="K39" s="113"/>
      <c r="L39" s="113"/>
    </row>
    <row r="40" customFormat="false" ht="12.75" hidden="false" customHeight="true" outlineLevel="0" collapsed="false">
      <c r="B40" s="112" t="s">
        <v>306</v>
      </c>
      <c r="C40" s="113" t="s">
        <v>311</v>
      </c>
      <c r="D40" s="113"/>
      <c r="E40" s="113"/>
      <c r="F40" s="113"/>
      <c r="G40" s="113"/>
      <c r="H40" s="113"/>
      <c r="I40" s="113"/>
      <c r="J40" s="113"/>
      <c r="K40" s="113"/>
      <c r="L40" s="113"/>
    </row>
    <row r="41" customFormat="false" ht="13.2" hidden="false" customHeight="false" outlineLevel="0" collapsed="false">
      <c r="B41" s="109"/>
      <c r="C41" s="150"/>
      <c r="D41" s="150"/>
      <c r="E41" s="150"/>
      <c r="F41" s="150"/>
      <c r="G41" s="150"/>
      <c r="H41" s="151"/>
      <c r="I41" s="151"/>
      <c r="J41" s="151"/>
      <c r="K41" s="150"/>
      <c r="L41" s="152"/>
    </row>
  </sheetData>
  <mergeCells count="5">
    <mergeCell ref="C36:L36"/>
    <mergeCell ref="C37:L37"/>
    <mergeCell ref="C38:L38"/>
    <mergeCell ref="C39:L39"/>
    <mergeCell ref="C40:L40"/>
  </mergeCells>
  <dataValidations count="2">
    <dataValidation allowBlank="true" errorStyle="stop" operator="between" showDropDown="false" showErrorMessage="true" showInputMessage="false" sqref="T2:T4 G7:H7" type="list">
      <formula1>Муниципальные_образования</formula1>
      <formula2>0</formula2>
    </dataValidation>
    <dataValidation allowBlank="true" errorStyle="stop" operator="between" showDropDown="false" showErrorMessage="true" showInputMessage="false" sqref="S2:S4" type="list">
      <formula1>МО_Форма_собственности_нед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87"/>
    <col collapsed="false" customWidth="true" hidden="false" outlineLevel="0" max="3" min="3" style="0" width="31.66"/>
    <col collapsed="false" customWidth="true" hidden="false" outlineLevel="0" max="4" min="4" style="0" width="18.55"/>
    <col collapsed="false" customWidth="true" hidden="false" outlineLevel="0" max="5" min="5" style="0" width="22.99"/>
    <col collapsed="false" customWidth="true" hidden="false" outlineLevel="0" max="6" min="6" style="0" width="25.32"/>
  </cols>
  <sheetData>
    <row r="2" customFormat="false" ht="18.75" hidden="false" customHeight="true" outlineLevel="0" collapsed="false">
      <c r="B2" s="80" t="s">
        <v>489</v>
      </c>
    </row>
    <row r="3" customFormat="false" ht="20.25" hidden="false" customHeight="true" outlineLevel="0" collapsed="false">
      <c r="B3" s="153" t="s">
        <v>490</v>
      </c>
      <c r="C3" s="153"/>
      <c r="D3" s="154"/>
      <c r="E3" s="154"/>
      <c r="F3" s="154"/>
      <c r="G3" s="154"/>
      <c r="H3" s="154"/>
      <c r="I3" s="154"/>
      <c r="J3" s="154"/>
      <c r="K3" s="154"/>
    </row>
    <row r="4" customFormat="false" ht="12.75" hidden="false" customHeight="tru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78" hidden="false" customHeight="true" outlineLevel="0" collapsed="false">
      <c r="A5" s="156" t="s">
        <v>168</v>
      </c>
      <c r="B5" s="157" t="s">
        <v>491</v>
      </c>
      <c r="C5" s="157" t="s">
        <v>492</v>
      </c>
      <c r="D5" s="157" t="s">
        <v>493</v>
      </c>
      <c r="E5" s="157" t="s">
        <v>494</v>
      </c>
      <c r="F5" s="157" t="s">
        <v>495</v>
      </c>
    </row>
    <row r="6" customFormat="false" ht="13.2" hidden="false" customHeight="false" outlineLevel="0" collapsed="false">
      <c r="A6" s="158"/>
      <c r="B6" s="159" t="s">
        <v>496</v>
      </c>
      <c r="C6" s="159" t="s">
        <v>496</v>
      </c>
      <c r="D6" s="159" t="s">
        <v>496</v>
      </c>
      <c r="E6" s="159" t="s">
        <v>496</v>
      </c>
      <c r="F6" s="159" t="s">
        <v>496</v>
      </c>
    </row>
    <row r="7" customFormat="false" ht="13.2" hidden="false" customHeight="false" outlineLevel="0" collapsed="false">
      <c r="A7" s="158"/>
      <c r="B7" s="159" t="s">
        <v>496</v>
      </c>
      <c r="C7" s="159" t="s">
        <v>496</v>
      </c>
      <c r="D7" s="159" t="s">
        <v>496</v>
      </c>
      <c r="E7" s="159" t="s">
        <v>496</v>
      </c>
      <c r="F7" s="159" t="s">
        <v>496</v>
      </c>
    </row>
    <row r="9" s="1" customFormat="true" ht="15.6" hidden="false" customHeight="false" outlineLevel="0" collapsed="false"/>
    <row r="13" customFormat="false" ht="13.2" hidden="false" customHeight="false" outlineLevel="0" collapsed="false">
      <c r="B13" s="160"/>
      <c r="C13" s="160"/>
      <c r="D13" s="160"/>
      <c r="F13" s="161"/>
    </row>
    <row r="16" customFormat="false" ht="13.2" hidden="false" customHeight="false" outlineLevel="0" collapsed="false">
      <c r="C16" s="162"/>
    </row>
    <row r="17" customFormat="false" ht="13.2" hidden="false" customHeight="false" outlineLevel="0" collapsed="false">
      <c r="C17" s="162"/>
    </row>
  </sheetData>
  <mergeCells count="2">
    <mergeCell ref="B3:C3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23.1"/>
    <col collapsed="false" customWidth="true" hidden="false" outlineLevel="0" max="4" min="4" style="0" width="25.66"/>
    <col collapsed="false" customWidth="true" hidden="false" outlineLevel="0" max="5" min="5" style="163" width="9.33"/>
    <col collapsed="false" customWidth="true" hidden="false" outlineLevel="0" max="6" min="6" style="0" width="15.1"/>
    <col collapsed="false" customWidth="true" hidden="false" outlineLevel="0" max="8" min="7" style="0" width="11.43"/>
    <col collapsed="false" customWidth="true" hidden="false" outlineLevel="0" max="9" min="9" style="0" width="23.87"/>
  </cols>
  <sheetData>
    <row r="2" customFormat="false" ht="33" hidden="false" customHeight="true" outlineLevel="0" collapsed="false">
      <c r="B2" s="153" t="s">
        <v>489</v>
      </c>
      <c r="C2" s="153"/>
      <c r="D2" s="153"/>
      <c r="E2" s="153"/>
      <c r="F2" s="153"/>
      <c r="G2" s="153"/>
      <c r="H2" s="153"/>
      <c r="I2" s="153"/>
    </row>
    <row r="3" customFormat="false" ht="15.75" hidden="false" customHeight="true" outlineLevel="0" collapsed="false">
      <c r="B3" s="164" t="s">
        <v>497</v>
      </c>
      <c r="C3" s="164"/>
      <c r="D3" s="164"/>
      <c r="E3" s="164"/>
      <c r="F3" s="164"/>
      <c r="G3" s="164"/>
      <c r="H3" s="164"/>
      <c r="I3" s="164"/>
    </row>
    <row r="4" customFormat="false" ht="13.2" hidden="false" customHeight="false" outlineLevel="0" collapsed="false">
      <c r="B4" s="164"/>
      <c r="C4" s="164"/>
      <c r="D4" s="164"/>
      <c r="E4" s="164"/>
      <c r="F4" s="164"/>
      <c r="G4" s="164"/>
      <c r="H4" s="164"/>
      <c r="I4" s="164"/>
    </row>
    <row r="5" customFormat="false" ht="57.6" hidden="false" customHeight="false" outlineLevel="0" collapsed="false">
      <c r="A5" s="165" t="s">
        <v>168</v>
      </c>
      <c r="B5" s="166" t="s">
        <v>498</v>
      </c>
      <c r="C5" s="167" t="s">
        <v>499</v>
      </c>
      <c r="D5" s="167" t="s">
        <v>500</v>
      </c>
      <c r="E5" s="168" t="s">
        <v>501</v>
      </c>
      <c r="F5" s="167" t="s">
        <v>502</v>
      </c>
      <c r="G5" s="167" t="s">
        <v>503</v>
      </c>
      <c r="H5" s="169" t="s">
        <v>504</v>
      </c>
      <c r="I5" s="169" t="s">
        <v>505</v>
      </c>
    </row>
    <row r="6" customFormat="false" ht="13.2" hidden="false" customHeight="false" outlineLevel="0" collapsed="false">
      <c r="A6" s="170" t="n">
        <v>1</v>
      </c>
      <c r="B6" s="171" t="n">
        <v>2</v>
      </c>
      <c r="C6" s="171" t="n">
        <v>3</v>
      </c>
      <c r="D6" s="171" t="n">
        <v>4</v>
      </c>
      <c r="E6" s="172" t="n">
        <v>5</v>
      </c>
      <c r="F6" s="171" t="n">
        <v>6</v>
      </c>
      <c r="G6" s="171" t="n">
        <v>7</v>
      </c>
      <c r="H6" s="171" t="n">
        <v>8</v>
      </c>
      <c r="I6" s="173" t="n">
        <v>9</v>
      </c>
    </row>
    <row r="7" customFormat="false" ht="115.2" hidden="false" customHeight="true" outlineLevel="0" collapsed="false">
      <c r="A7" s="174" t="n">
        <v>1</v>
      </c>
      <c r="B7" s="175" t="s">
        <v>506</v>
      </c>
      <c r="C7" s="157" t="s">
        <v>507</v>
      </c>
      <c r="D7" s="104" t="s">
        <v>323</v>
      </c>
      <c r="E7" s="176" t="n">
        <v>163.2</v>
      </c>
      <c r="F7" s="175" t="s">
        <v>508</v>
      </c>
      <c r="G7" s="177"/>
      <c r="H7" s="178"/>
      <c r="I7" s="177"/>
    </row>
    <row r="8" customFormat="false" ht="108.6" hidden="false" customHeight="true" outlineLevel="0" collapsed="false">
      <c r="A8" s="179" t="n">
        <v>2</v>
      </c>
      <c r="B8" s="67" t="s">
        <v>509</v>
      </c>
      <c r="C8" s="157" t="s">
        <v>510</v>
      </c>
      <c r="D8" s="104" t="s">
        <v>323</v>
      </c>
      <c r="E8" s="172" t="n">
        <v>280</v>
      </c>
      <c r="F8" s="180" t="s">
        <v>511</v>
      </c>
      <c r="G8" s="71"/>
      <c r="H8" s="181"/>
      <c r="I8" s="171"/>
    </row>
    <row r="9" customFormat="false" ht="111.6" hidden="false" customHeight="true" outlineLevel="0" collapsed="false">
      <c r="A9" s="174" t="n">
        <v>3</v>
      </c>
      <c r="B9" s="175" t="s">
        <v>512</v>
      </c>
      <c r="C9" s="157" t="s">
        <v>513</v>
      </c>
      <c r="D9" s="104" t="s">
        <v>323</v>
      </c>
      <c r="E9" s="182" t="n">
        <v>734.2</v>
      </c>
      <c r="F9" s="175" t="s">
        <v>514</v>
      </c>
      <c r="G9" s="183"/>
      <c r="H9" s="178"/>
      <c r="I9" s="177"/>
    </row>
    <row r="10" s="188" customFormat="true" ht="137.25" hidden="false" customHeight="true" outlineLevel="0" collapsed="false">
      <c r="A10" s="179" t="n">
        <v>4</v>
      </c>
      <c r="B10" s="157" t="s">
        <v>515</v>
      </c>
      <c r="C10" s="157" t="s">
        <v>516</v>
      </c>
      <c r="D10" s="104" t="s">
        <v>323</v>
      </c>
      <c r="E10" s="184" t="n">
        <v>1830.5</v>
      </c>
      <c r="F10" s="69" t="s">
        <v>517</v>
      </c>
      <c r="G10" s="185"/>
      <c r="H10" s="186"/>
      <c r="I10" s="187"/>
    </row>
    <row r="11" customFormat="false" ht="114" hidden="false" customHeight="true" outlineLevel="0" collapsed="false">
      <c r="A11" s="189" t="n">
        <v>5</v>
      </c>
      <c r="B11" s="100" t="s">
        <v>518</v>
      </c>
      <c r="C11" s="121" t="s">
        <v>519</v>
      </c>
      <c r="D11" s="104" t="s">
        <v>323</v>
      </c>
      <c r="E11" s="190" t="n">
        <v>189</v>
      </c>
      <c r="F11" s="69" t="s">
        <v>520</v>
      </c>
      <c r="G11" s="185"/>
      <c r="H11" s="186"/>
      <c r="I11" s="187"/>
    </row>
    <row r="12" customFormat="false" ht="111" hidden="false" customHeight="true" outlineLevel="0" collapsed="false">
      <c r="A12" s="189" t="n">
        <v>6</v>
      </c>
      <c r="B12" s="100" t="s">
        <v>521</v>
      </c>
      <c r="C12" s="121" t="s">
        <v>522</v>
      </c>
      <c r="D12" s="104" t="s">
        <v>323</v>
      </c>
      <c r="E12" s="190" t="n">
        <v>4751.7</v>
      </c>
      <c r="F12" s="101" t="s">
        <v>523</v>
      </c>
      <c r="G12" s="185"/>
      <c r="H12" s="191"/>
      <c r="I12" s="192" t="s">
        <v>524</v>
      </c>
    </row>
    <row r="13" customFormat="false" ht="112.8" hidden="false" customHeight="true" outlineLevel="0" collapsed="false">
      <c r="A13" s="189" t="n">
        <v>7</v>
      </c>
      <c r="B13" s="100" t="s">
        <v>525</v>
      </c>
      <c r="C13" s="121" t="s">
        <v>526</v>
      </c>
      <c r="D13" s="104" t="s">
        <v>323</v>
      </c>
      <c r="E13" s="190" t="n">
        <v>929.2</v>
      </c>
      <c r="F13" s="101" t="s">
        <v>523</v>
      </c>
      <c r="G13" s="185"/>
      <c r="H13" s="186"/>
      <c r="I13" s="192" t="s">
        <v>527</v>
      </c>
    </row>
    <row r="14" customFormat="false" ht="110.4" hidden="false" customHeight="true" outlineLevel="0" collapsed="false">
      <c r="A14" s="189" t="n">
        <v>8</v>
      </c>
      <c r="B14" s="100" t="s">
        <v>528</v>
      </c>
      <c r="C14" s="121" t="s">
        <v>529</v>
      </c>
      <c r="D14" s="104" t="s">
        <v>323</v>
      </c>
      <c r="E14" s="190" t="n">
        <v>734.6</v>
      </c>
      <c r="F14" s="101" t="s">
        <v>523</v>
      </c>
      <c r="G14" s="185"/>
      <c r="H14" s="186"/>
      <c r="I14" s="192" t="s">
        <v>530</v>
      </c>
    </row>
    <row r="15" customFormat="false" ht="115.8" hidden="false" customHeight="true" outlineLevel="0" collapsed="false">
      <c r="A15" s="189" t="n">
        <v>9</v>
      </c>
      <c r="B15" s="100" t="s">
        <v>531</v>
      </c>
      <c r="C15" s="121" t="s">
        <v>532</v>
      </c>
      <c r="D15" s="104" t="s">
        <v>323</v>
      </c>
      <c r="E15" s="190" t="n">
        <v>1012.7</v>
      </c>
      <c r="F15" s="101" t="s">
        <v>523</v>
      </c>
      <c r="G15" s="185"/>
      <c r="H15" s="186"/>
      <c r="I15" s="192" t="s">
        <v>533</v>
      </c>
    </row>
    <row r="16" customFormat="false" ht="113.4" hidden="false" customHeight="true" outlineLevel="0" collapsed="false">
      <c r="A16" s="193" t="n">
        <v>10</v>
      </c>
      <c r="B16" s="100" t="s">
        <v>534</v>
      </c>
      <c r="C16" s="121" t="s">
        <v>535</v>
      </c>
      <c r="D16" s="104" t="s">
        <v>323</v>
      </c>
      <c r="E16" s="190" t="n">
        <v>497.1</v>
      </c>
      <c r="F16" s="101" t="s">
        <v>523</v>
      </c>
      <c r="G16" s="185"/>
      <c r="H16" s="186"/>
      <c r="I16" s="192" t="s">
        <v>536</v>
      </c>
    </row>
    <row r="17" customFormat="false" ht="113.4" hidden="false" customHeight="true" outlineLevel="0" collapsed="false">
      <c r="A17" s="193" t="n">
        <v>11</v>
      </c>
      <c r="B17" s="100" t="s">
        <v>537</v>
      </c>
      <c r="C17" s="121" t="s">
        <v>538</v>
      </c>
      <c r="D17" s="104" t="s">
        <v>323</v>
      </c>
      <c r="E17" s="190" t="n">
        <v>1943.9</v>
      </c>
      <c r="F17" s="101" t="s">
        <v>523</v>
      </c>
      <c r="G17" s="185"/>
      <c r="H17" s="186"/>
      <c r="I17" s="192" t="s">
        <v>536</v>
      </c>
    </row>
    <row r="18" customFormat="false" ht="113.4" hidden="false" customHeight="true" outlineLevel="0" collapsed="false">
      <c r="A18" s="193" t="n">
        <v>12</v>
      </c>
      <c r="B18" s="100" t="s">
        <v>539</v>
      </c>
      <c r="C18" s="121"/>
      <c r="D18" s="104" t="s">
        <v>323</v>
      </c>
      <c r="E18" s="190" t="n">
        <v>4016.6</v>
      </c>
      <c r="F18" s="101" t="s">
        <v>523</v>
      </c>
      <c r="G18" s="185"/>
      <c r="H18" s="186"/>
      <c r="I18" s="192" t="s">
        <v>536</v>
      </c>
    </row>
    <row r="19" customFormat="false" ht="113.4" hidden="false" customHeight="true" outlineLevel="0" collapsed="false">
      <c r="A19" s="193" t="n">
        <v>13</v>
      </c>
      <c r="B19" s="100" t="s">
        <v>540</v>
      </c>
      <c r="C19" s="121"/>
      <c r="D19" s="104" t="s">
        <v>323</v>
      </c>
      <c r="E19" s="190" t="n">
        <v>529.6</v>
      </c>
      <c r="F19" s="101" t="s">
        <v>523</v>
      </c>
      <c r="G19" s="185"/>
      <c r="H19" s="186"/>
      <c r="I19" s="192" t="s">
        <v>541</v>
      </c>
    </row>
    <row r="20" customFormat="false" ht="113.4" hidden="false" customHeight="true" outlineLevel="0" collapsed="false">
      <c r="A20" s="193" t="n">
        <v>14</v>
      </c>
      <c r="B20" s="100" t="s">
        <v>542</v>
      </c>
      <c r="C20" s="121"/>
      <c r="D20" s="104" t="s">
        <v>323</v>
      </c>
      <c r="E20" s="190" t="n">
        <v>2203.7</v>
      </c>
      <c r="F20" s="101" t="s">
        <v>523</v>
      </c>
      <c r="G20" s="185"/>
      <c r="H20" s="186"/>
      <c r="I20" s="192" t="s">
        <v>536</v>
      </c>
    </row>
    <row r="21" customFormat="false" ht="113.4" hidden="false" customHeight="true" outlineLevel="0" collapsed="false">
      <c r="A21" s="193" t="n">
        <v>15</v>
      </c>
      <c r="B21" s="100" t="s">
        <v>543</v>
      </c>
      <c r="C21" s="121"/>
      <c r="D21" s="104" t="s">
        <v>323</v>
      </c>
      <c r="E21" s="190" t="n">
        <v>4133.1</v>
      </c>
      <c r="F21" s="101" t="s">
        <v>523</v>
      </c>
      <c r="G21" s="185"/>
      <c r="H21" s="186"/>
      <c r="I21" s="192" t="s">
        <v>536</v>
      </c>
    </row>
    <row r="22" customFormat="false" ht="113.4" hidden="false" customHeight="true" outlineLevel="0" collapsed="false">
      <c r="A22" s="193" t="n">
        <v>16</v>
      </c>
      <c r="B22" s="100" t="s">
        <v>544</v>
      </c>
      <c r="C22" s="121"/>
      <c r="D22" s="104" t="s">
        <v>323</v>
      </c>
      <c r="E22" s="190" t="n">
        <v>1314.3</v>
      </c>
      <c r="F22" s="101" t="s">
        <v>523</v>
      </c>
      <c r="G22" s="185"/>
      <c r="H22" s="186"/>
      <c r="I22" s="192" t="s">
        <v>536</v>
      </c>
    </row>
    <row r="23" customFormat="false" ht="113.4" hidden="false" customHeight="true" outlineLevel="0" collapsed="false">
      <c r="A23" s="193" t="n">
        <v>17</v>
      </c>
      <c r="B23" s="100" t="s">
        <v>545</v>
      </c>
      <c r="C23" s="121"/>
      <c r="D23" s="104" t="s">
        <v>323</v>
      </c>
      <c r="E23" s="190" t="n">
        <v>1072.9</v>
      </c>
      <c r="F23" s="101" t="s">
        <v>523</v>
      </c>
      <c r="G23" s="185"/>
      <c r="H23" s="186"/>
      <c r="I23" s="192" t="s">
        <v>536</v>
      </c>
    </row>
    <row r="24" customFormat="false" ht="115.2" hidden="false" customHeight="true" outlineLevel="0" collapsed="false">
      <c r="A24" s="189" t="n">
        <v>18</v>
      </c>
      <c r="B24" s="100" t="s">
        <v>546</v>
      </c>
      <c r="C24" s="100"/>
      <c r="D24" s="104" t="s">
        <v>323</v>
      </c>
      <c r="E24" s="190" t="n">
        <v>746.3</v>
      </c>
      <c r="F24" s="101" t="s">
        <v>523</v>
      </c>
      <c r="G24" s="185"/>
      <c r="H24" s="186"/>
      <c r="I24" s="192" t="s">
        <v>536</v>
      </c>
    </row>
    <row r="25" customFormat="false" ht="111" hidden="false" customHeight="true" outlineLevel="0" collapsed="false">
      <c r="A25" s="189" t="n">
        <v>19</v>
      </c>
      <c r="B25" s="100" t="s">
        <v>547</v>
      </c>
      <c r="C25" s="100"/>
      <c r="D25" s="104" t="s">
        <v>323</v>
      </c>
      <c r="E25" s="190" t="n">
        <v>2520.7</v>
      </c>
      <c r="F25" s="101" t="s">
        <v>523</v>
      </c>
      <c r="G25" s="185"/>
      <c r="H25" s="186"/>
      <c r="I25" s="192" t="s">
        <v>536</v>
      </c>
    </row>
    <row r="26" customFormat="false" ht="13.2" hidden="false" customHeight="false" outlineLevel="0" collapsed="false">
      <c r="H26" s="194"/>
    </row>
    <row r="27" customFormat="false" ht="12.75" hidden="false" customHeight="true" outlineLevel="0" collapsed="false">
      <c r="B27" s="195" t="s">
        <v>297</v>
      </c>
      <c r="C27" s="196" t="s">
        <v>548</v>
      </c>
      <c r="D27" s="196"/>
      <c r="E27" s="196"/>
      <c r="F27" s="196"/>
      <c r="G27" s="196"/>
      <c r="H27" s="196"/>
      <c r="I27" s="196"/>
    </row>
    <row r="28" customFormat="false" ht="37.5" hidden="false" customHeight="true" outlineLevel="0" collapsed="false">
      <c r="B28" s="109" t="s">
        <v>299</v>
      </c>
      <c r="C28" s="108" t="s">
        <v>298</v>
      </c>
      <c r="D28" s="108"/>
      <c r="E28" s="108"/>
      <c r="F28" s="108"/>
      <c r="G28" s="108"/>
      <c r="H28" s="108"/>
      <c r="I28" s="108"/>
    </row>
    <row r="29" customFormat="false" ht="23.25" hidden="false" customHeight="true" outlineLevel="0" collapsed="false">
      <c r="B29" s="109" t="s">
        <v>302</v>
      </c>
      <c r="C29" s="149" t="s">
        <v>300</v>
      </c>
      <c r="D29" s="149"/>
      <c r="E29" s="149"/>
      <c r="F29" s="149"/>
      <c r="G29" s="149"/>
      <c r="H29" s="149"/>
      <c r="I29" s="149"/>
    </row>
    <row r="30" customFormat="false" ht="13.2" hidden="false" customHeight="true" outlineLevel="0" collapsed="false">
      <c r="B30" s="0" t="s">
        <v>304</v>
      </c>
      <c r="C30" s="113" t="s">
        <v>307</v>
      </c>
      <c r="D30" s="113"/>
      <c r="E30" s="113"/>
      <c r="F30" s="113"/>
      <c r="G30" s="113"/>
      <c r="H30" s="113"/>
      <c r="I30" s="113"/>
    </row>
    <row r="31" customFormat="false" ht="38.25" hidden="false" customHeight="true" outlineLevel="0" collapsed="false">
      <c r="B31" s="112" t="s">
        <v>306</v>
      </c>
      <c r="C31" s="108" t="s">
        <v>309</v>
      </c>
      <c r="D31" s="108"/>
      <c r="E31" s="108"/>
      <c r="F31" s="108"/>
      <c r="G31" s="108"/>
      <c r="H31" s="108"/>
      <c r="I31" s="108"/>
    </row>
  </sheetData>
  <mergeCells count="7">
    <mergeCell ref="B2:I2"/>
    <mergeCell ref="B3:I4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196527777777778" right="0.196527777777778" top="1.06319444444444" bottom="1.06319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0:27:00Z</dcterms:created>
  <dc:creator>Галина</dc:creator>
  <dc:description/>
  <dc:language>en-US</dc:language>
  <cp:lastModifiedBy>Admin</cp:lastModifiedBy>
  <cp:lastPrinted>2025-02-18T07:56:47Z</cp:lastPrinted>
  <dcterms:modified xsi:type="dcterms:W3CDTF">2025-05-14T12:57:55Z</dcterms:modified>
  <cp:revision>0</cp:revision>
  <dc:subject/>
  <dc:title/>
</cp:coreProperties>
</file>